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入力の決まり" sheetId="2" state="visible" r:id="rId3"/>
    <sheet name="入力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23">
  <si>
    <t xml:space="preserve">１．調査日</t>
  </si>
  <si>
    <t xml:space="preserve">２．調査場所</t>
  </si>
  <si>
    <r>
      <rPr>
        <sz val="10"/>
        <rFont val="ＭＳ Ｐゴシック"/>
        <family val="3"/>
        <charset val="128"/>
      </rPr>
      <t xml:space="preserve">A:</t>
    </r>
    <r>
      <rPr>
        <sz val="10"/>
        <rFont val="Noto Sans"/>
        <family val="2"/>
      </rPr>
      <t xml:space="preserve">場所</t>
    </r>
  </si>
  <si>
    <r>
      <rPr>
        <sz val="10"/>
        <rFont val="ＭＳ Ｐゴシック"/>
        <family val="3"/>
        <charset val="128"/>
      </rPr>
      <t xml:space="preserve">B:</t>
    </r>
    <r>
      <rPr>
        <sz val="10"/>
        <rFont val="Noto Sans"/>
        <family val="2"/>
      </rPr>
      <t xml:space="preserve">経度・緯度（</t>
    </r>
    <r>
      <rPr>
        <sz val="10"/>
        <rFont val="ＭＳ Ｐゴシック"/>
        <family val="3"/>
        <charset val="128"/>
      </rPr>
      <t xml:space="preserve">10</t>
    </r>
    <r>
      <rPr>
        <sz val="10"/>
        <rFont val="Noto Sans"/>
        <family val="2"/>
      </rPr>
      <t xml:space="preserve">進表示）</t>
    </r>
  </si>
  <si>
    <r>
      <rPr>
        <sz val="10"/>
        <rFont val="ＭＳ Ｐゴシック"/>
        <family val="3"/>
        <charset val="128"/>
      </rPr>
      <t xml:space="preserve">B:</t>
    </r>
    <r>
      <rPr>
        <sz val="10"/>
        <rFont val="Noto Sans"/>
        <family val="2"/>
      </rPr>
      <t xml:space="preserve">経度・緯度（度分表示）</t>
    </r>
  </si>
  <si>
    <r>
      <rPr>
        <sz val="10"/>
        <rFont val="ＭＳ Ｐゴシック"/>
        <family val="3"/>
        <charset val="128"/>
      </rPr>
      <t xml:space="preserve">C:</t>
    </r>
    <r>
      <rPr>
        <sz val="10"/>
        <rFont val="Noto Sans"/>
        <family val="2"/>
      </rPr>
      <t xml:space="preserve">メッシュ番号</t>
    </r>
  </si>
  <si>
    <r>
      <rPr>
        <sz val="10"/>
        <rFont val="Noto Sans"/>
        <family val="2"/>
      </rPr>
      <t xml:space="preserve">４</t>
    </r>
    <r>
      <rPr>
        <sz val="10"/>
        <rFont val="ＭＳ Ｐゴシック"/>
        <family val="3"/>
        <charset val="128"/>
      </rPr>
      <t xml:space="preserve">.</t>
    </r>
    <r>
      <rPr>
        <sz val="10"/>
        <rFont val="Noto Sans"/>
        <family val="2"/>
      </rPr>
      <t xml:space="preserve">場所の様子</t>
    </r>
  </si>
  <si>
    <r>
      <rPr>
        <sz val="10"/>
        <rFont val="ＭＳ Ｐゴシック"/>
        <family val="3"/>
        <charset val="128"/>
      </rPr>
      <t xml:space="preserve">5.</t>
    </r>
    <r>
      <rPr>
        <sz val="10"/>
        <rFont val="Noto Sans"/>
        <family val="2"/>
      </rPr>
      <t xml:space="preserve">花の形</t>
    </r>
  </si>
  <si>
    <t xml:space="preserve">６．種類</t>
  </si>
  <si>
    <t xml:space="preserve">種名等</t>
  </si>
  <si>
    <r>
      <rPr>
        <sz val="10"/>
        <rFont val="Noto Sans"/>
        <family val="2"/>
      </rPr>
      <t xml:space="preserve">７</t>
    </r>
    <r>
      <rPr>
        <sz val="10"/>
        <rFont val="ＭＳ Ｐゴシック"/>
        <family val="3"/>
        <charset val="128"/>
      </rPr>
      <t xml:space="preserve">.</t>
    </r>
    <r>
      <rPr>
        <sz val="10"/>
        <rFont val="Noto Sans"/>
        <family val="2"/>
      </rPr>
      <t xml:space="preserve">気がついたことと調査者連絡先</t>
    </r>
  </si>
  <si>
    <t xml:space="preserve">スマホシステム</t>
  </si>
  <si>
    <t xml:space="preserve">実行委員会備考</t>
  </si>
  <si>
    <t xml:space="preserve">整理番号</t>
  </si>
  <si>
    <t xml:space="preserve">年</t>
  </si>
  <si>
    <t xml:space="preserve">月</t>
  </si>
  <si>
    <t xml:space="preserve">日</t>
  </si>
  <si>
    <t xml:space="preserve">№</t>
  </si>
  <si>
    <t xml:space="preserve">府県</t>
  </si>
  <si>
    <t xml:space="preserve">市町村</t>
  </si>
  <si>
    <t xml:space="preserve">住所</t>
  </si>
  <si>
    <t xml:space="preserve">目印</t>
  </si>
  <si>
    <r>
      <rPr>
        <sz val="10"/>
        <rFont val="Noto Sans"/>
        <family val="2"/>
      </rPr>
      <t xml:space="preserve">北緯</t>
    </r>
    <r>
      <rPr>
        <sz val="10"/>
        <rFont val="ＭＳ Ｐゴシック"/>
        <family val="3"/>
        <charset val="128"/>
      </rPr>
      <t xml:space="preserve">_10</t>
    </r>
    <r>
      <rPr>
        <sz val="10"/>
        <rFont val="Noto Sans"/>
        <family val="2"/>
      </rPr>
      <t xml:space="preserve">進</t>
    </r>
  </si>
  <si>
    <r>
      <rPr>
        <sz val="10"/>
        <rFont val="Noto Sans"/>
        <family val="2"/>
      </rPr>
      <t xml:space="preserve">東経</t>
    </r>
    <r>
      <rPr>
        <sz val="10"/>
        <rFont val="ＭＳ Ｐゴシック"/>
        <family val="3"/>
        <charset val="128"/>
      </rPr>
      <t xml:space="preserve">_10</t>
    </r>
    <r>
      <rPr>
        <sz val="10"/>
        <rFont val="Noto Sans"/>
        <family val="2"/>
      </rPr>
      <t xml:space="preserve">進</t>
    </r>
  </si>
  <si>
    <r>
      <rPr>
        <sz val="10"/>
        <rFont val="Noto Sans"/>
        <family val="2"/>
      </rPr>
      <t xml:space="preserve">北緯</t>
    </r>
    <r>
      <rPr>
        <sz val="10"/>
        <rFont val="ＭＳ Ｐゴシック"/>
        <family val="3"/>
        <charset val="128"/>
      </rPr>
      <t xml:space="preserve">_</t>
    </r>
    <r>
      <rPr>
        <sz val="10"/>
        <rFont val="Noto Sans"/>
        <family val="2"/>
      </rPr>
      <t xml:space="preserve">度</t>
    </r>
  </si>
  <si>
    <r>
      <rPr>
        <sz val="10"/>
        <rFont val="Noto Sans"/>
        <family val="2"/>
      </rPr>
      <t xml:space="preserve">北緯</t>
    </r>
    <r>
      <rPr>
        <sz val="10"/>
        <rFont val="ＭＳ Ｐゴシック"/>
        <family val="3"/>
        <charset val="128"/>
      </rPr>
      <t xml:space="preserve">_</t>
    </r>
    <r>
      <rPr>
        <sz val="10"/>
        <rFont val="Noto Sans"/>
        <family val="2"/>
      </rPr>
      <t xml:space="preserve">分</t>
    </r>
  </si>
  <si>
    <r>
      <rPr>
        <sz val="10"/>
        <rFont val="Noto Sans"/>
        <family val="2"/>
      </rPr>
      <t xml:space="preserve">北緯</t>
    </r>
    <r>
      <rPr>
        <sz val="10"/>
        <rFont val="ＭＳ Ｐゴシック"/>
        <family val="3"/>
        <charset val="128"/>
      </rPr>
      <t xml:space="preserve">_</t>
    </r>
    <r>
      <rPr>
        <sz val="10"/>
        <rFont val="Noto Sans"/>
        <family val="2"/>
      </rPr>
      <t xml:space="preserve">秒</t>
    </r>
  </si>
  <si>
    <r>
      <rPr>
        <sz val="10"/>
        <rFont val="Noto Sans"/>
        <family val="2"/>
      </rPr>
      <t xml:space="preserve">東経</t>
    </r>
    <r>
      <rPr>
        <sz val="10"/>
        <rFont val="ＭＳ Ｐゴシック"/>
        <family val="3"/>
        <charset val="128"/>
      </rPr>
      <t xml:space="preserve">_</t>
    </r>
    <r>
      <rPr>
        <sz val="10"/>
        <rFont val="Noto Sans"/>
        <family val="2"/>
      </rPr>
      <t xml:space="preserve">度</t>
    </r>
  </si>
  <si>
    <r>
      <rPr>
        <sz val="10"/>
        <rFont val="Noto Sans"/>
        <family val="2"/>
      </rPr>
      <t xml:space="preserve">東経</t>
    </r>
    <r>
      <rPr>
        <sz val="10"/>
        <rFont val="ＭＳ Ｐゴシック"/>
        <family val="3"/>
        <charset val="128"/>
      </rPr>
      <t xml:space="preserve">_</t>
    </r>
    <r>
      <rPr>
        <sz val="10"/>
        <rFont val="Noto Sans"/>
        <family val="2"/>
      </rPr>
      <t xml:space="preserve">分</t>
    </r>
  </si>
  <si>
    <r>
      <rPr>
        <sz val="10"/>
        <rFont val="Noto Sans"/>
        <family val="2"/>
      </rPr>
      <t xml:space="preserve">東経</t>
    </r>
    <r>
      <rPr>
        <sz val="10"/>
        <rFont val="ＭＳ Ｐゴシック"/>
        <family val="3"/>
        <charset val="128"/>
      </rPr>
      <t xml:space="preserve">_</t>
    </r>
    <r>
      <rPr>
        <sz val="10"/>
        <rFont val="Noto Sans"/>
        <family val="2"/>
      </rPr>
      <t xml:space="preserve">秒</t>
    </r>
  </si>
  <si>
    <t xml:space="preserve">測定方法</t>
  </si>
  <si>
    <t xml:space="preserve">一次</t>
  </si>
  <si>
    <t xml:space="preserve">二次</t>
  </si>
  <si>
    <t xml:space="preserve">三次</t>
  </si>
  <si>
    <t xml:space="preserve">環境</t>
  </si>
  <si>
    <t xml:space="preserve">その他</t>
  </si>
  <si>
    <t xml:space="preserve">総ほう</t>
  </si>
  <si>
    <t xml:space="preserve">おおまかな種類</t>
  </si>
  <si>
    <t xml:space="preserve">タネ</t>
  </si>
  <si>
    <t xml:space="preserve">種名</t>
  </si>
  <si>
    <t xml:space="preserve">頭花</t>
  </si>
  <si>
    <t xml:space="preserve">花粉</t>
  </si>
  <si>
    <t xml:space="preserve">感想</t>
  </si>
  <si>
    <t xml:space="preserve">調査者氏名</t>
  </si>
  <si>
    <t xml:space="preserve">調査者所属</t>
  </si>
  <si>
    <t xml:space="preserve">調査者住　所</t>
  </si>
  <si>
    <t xml:space="preserve">郵便番号</t>
  </si>
  <si>
    <t xml:space="preserve">調査府県</t>
  </si>
  <si>
    <r>
      <rPr>
        <sz val="10"/>
        <rFont val="Noto Sans"/>
        <family val="2"/>
      </rPr>
      <t xml:space="preserve">個人</t>
    </r>
    <r>
      <rPr>
        <sz val="10"/>
        <rFont val="ＭＳ Ｐゴシック"/>
        <family val="3"/>
        <charset val="128"/>
      </rPr>
      <t xml:space="preserve">ID</t>
    </r>
  </si>
  <si>
    <t xml:space="preserve">通し番号</t>
  </si>
  <si>
    <t xml:space="preserve">記入者</t>
  </si>
  <si>
    <t xml:space="preserve">備考１</t>
  </si>
  <si>
    <t xml:space="preserve">備考２</t>
  </si>
  <si>
    <t xml:space="preserve">備考３</t>
  </si>
  <si>
    <t xml:space="preserve">必須項目</t>
  </si>
  <si>
    <t xml:space="preserve">末尾「県」省略可</t>
  </si>
  <si>
    <t xml:space="preserve">市町村を除く</t>
  </si>
  <si>
    <t xml:space="preserve">自由記入</t>
  </si>
  <si>
    <r>
      <rPr>
        <sz val="9"/>
        <color rgb="FF000000"/>
        <rFont val="ＭＳ Ｐゴシック"/>
        <family val="3"/>
        <charset val="128"/>
      </rPr>
      <t xml:space="preserve">HP</t>
    </r>
    <r>
      <rPr>
        <sz val="9"/>
        <color rgb="FF000000"/>
        <rFont val="Noto Sans"/>
        <family val="2"/>
      </rPr>
      <t xml:space="preserve">、</t>
    </r>
    <r>
      <rPr>
        <sz val="9"/>
        <color rgb="FF000000"/>
        <rFont val="ＭＳ Ｐゴシック"/>
        <family val="3"/>
        <charset val="128"/>
      </rPr>
      <t xml:space="preserve">GPS</t>
    </r>
    <r>
      <rPr>
        <sz val="9"/>
        <color rgb="FF000000"/>
        <rFont val="Noto Sans"/>
        <family val="2"/>
      </rPr>
      <t xml:space="preserve">、スマホ</t>
    </r>
  </si>
  <si>
    <t xml:space="preserve">４桁</t>
  </si>
  <si>
    <t xml:space="preserve">２桁</t>
  </si>
  <si>
    <t xml:space="preserve">Ａ～Ｉ</t>
  </si>
  <si>
    <t xml:space="preserve">１～５</t>
  </si>
  <si>
    <t xml:space="preserve">１～４</t>
  </si>
  <si>
    <t xml:space="preserve">a,b,c,</t>
  </si>
  <si>
    <t xml:space="preserve">有／無</t>
  </si>
  <si>
    <t xml:space="preserve">均一・バラバラ・ない・判定不能</t>
  </si>
  <si>
    <r>
      <rPr>
        <sz val="9"/>
        <color rgb="FF000000"/>
        <rFont val="ＭＳ Ｐゴシック"/>
        <family val="3"/>
        <charset val="128"/>
      </rPr>
      <t xml:space="preserve">6</t>
    </r>
    <r>
      <rPr>
        <sz val="9"/>
        <color rgb="FF000000"/>
        <rFont val="Noto Sans"/>
        <family val="2"/>
      </rPr>
      <t xml:space="preserve">桁</t>
    </r>
  </si>
  <si>
    <t xml:space="preserve">①</t>
  </si>
  <si>
    <t xml:space="preserve">２行目の項目名（濃い緑色の部分）は変えないで</t>
  </si>
  <si>
    <t xml:space="preserve">ファイルメーカーに投入する時の項目名になります。</t>
  </si>
  <si>
    <t xml:space="preserve">②</t>
  </si>
  <si>
    <t xml:space="preserve">整理番号は府県コード＋５桁の数字</t>
  </si>
  <si>
    <r>
      <rPr>
        <sz val="11"/>
        <color rgb="FF000000"/>
        <rFont val="Noto Sans"/>
        <family val="2"/>
      </rPr>
      <t xml:space="preserve">例　徳島県（府県コード）　</t>
    </r>
    <r>
      <rPr>
        <sz val="11"/>
        <color rgb="FF000000"/>
        <rFont val="ＭＳ Ｐゴシック"/>
        <family val="3"/>
        <charset val="128"/>
      </rPr>
      <t xml:space="preserve">3612345</t>
    </r>
  </si>
  <si>
    <r>
      <rPr>
        <sz val="11"/>
        <color rgb="FF000000"/>
        <rFont val="Noto Sans"/>
        <family val="2"/>
      </rPr>
      <t xml:space="preserve">※府県コード　</t>
    </r>
    <r>
      <rPr>
        <sz val="11"/>
        <color rgb="FF000000"/>
        <rFont val="ＭＳ Ｐゴシック"/>
        <family val="3"/>
        <charset val="128"/>
      </rPr>
      <t xml:space="preserve">18:</t>
    </r>
    <r>
      <rPr>
        <sz val="11"/>
        <color rgb="FF000000"/>
        <rFont val="Noto Sans"/>
        <family val="2"/>
      </rPr>
      <t xml:space="preserve">福井、</t>
    </r>
    <r>
      <rPr>
        <sz val="11"/>
        <color rgb="FF000000"/>
        <rFont val="ＭＳ Ｐゴシック"/>
        <family val="3"/>
        <charset val="128"/>
      </rPr>
      <t xml:space="preserve">24:</t>
    </r>
    <r>
      <rPr>
        <sz val="11"/>
        <color rgb="FF000000"/>
        <rFont val="Noto Sans"/>
        <family val="2"/>
      </rPr>
      <t xml:space="preserve">三重、</t>
    </r>
    <r>
      <rPr>
        <sz val="11"/>
        <color rgb="FF000000"/>
        <rFont val="ＭＳ Ｐゴシック"/>
        <family val="3"/>
        <charset val="128"/>
      </rPr>
      <t xml:space="preserve">25:</t>
    </r>
    <r>
      <rPr>
        <sz val="11"/>
        <color rgb="FF000000"/>
        <rFont val="Noto Sans"/>
        <family val="2"/>
      </rPr>
      <t xml:space="preserve">滋賀、</t>
    </r>
    <r>
      <rPr>
        <sz val="11"/>
        <color rgb="FF000000"/>
        <rFont val="ＭＳ Ｐゴシック"/>
        <family val="3"/>
        <charset val="128"/>
      </rPr>
      <t xml:space="preserve">26:</t>
    </r>
    <r>
      <rPr>
        <sz val="11"/>
        <color rgb="FF000000"/>
        <rFont val="Noto Sans"/>
        <family val="2"/>
      </rPr>
      <t xml:space="preserve">京都、</t>
    </r>
    <r>
      <rPr>
        <sz val="11"/>
        <color rgb="FF000000"/>
        <rFont val="ＭＳ Ｐゴシック"/>
        <family val="3"/>
        <charset val="128"/>
      </rPr>
      <t xml:space="preserve">27:</t>
    </r>
    <r>
      <rPr>
        <sz val="11"/>
        <color rgb="FF000000"/>
        <rFont val="Noto Sans"/>
        <family val="2"/>
      </rPr>
      <t xml:space="preserve">大阪、</t>
    </r>
    <r>
      <rPr>
        <sz val="11"/>
        <color rgb="FF000000"/>
        <rFont val="ＭＳ Ｐゴシック"/>
        <family val="3"/>
        <charset val="128"/>
      </rPr>
      <t xml:space="preserve">28:</t>
    </r>
    <r>
      <rPr>
        <sz val="11"/>
        <color rgb="FF000000"/>
        <rFont val="Noto Sans"/>
        <family val="2"/>
      </rPr>
      <t xml:space="preserve">兵庫、</t>
    </r>
    <r>
      <rPr>
        <sz val="11"/>
        <color rgb="FF000000"/>
        <rFont val="ＭＳ Ｐゴシック"/>
        <family val="3"/>
        <charset val="128"/>
      </rPr>
      <t xml:space="preserve">29:</t>
    </r>
    <r>
      <rPr>
        <sz val="11"/>
        <color rgb="FF000000"/>
        <rFont val="Noto Sans"/>
        <family val="2"/>
      </rPr>
      <t xml:space="preserve">奈良、</t>
    </r>
    <r>
      <rPr>
        <sz val="11"/>
        <color rgb="FF000000"/>
        <rFont val="ＭＳ Ｐゴシック"/>
        <family val="3"/>
        <charset val="128"/>
      </rPr>
      <t xml:space="preserve">30:</t>
    </r>
    <r>
      <rPr>
        <sz val="11"/>
        <color rgb="FF000000"/>
        <rFont val="Noto Sans"/>
        <family val="2"/>
      </rPr>
      <t xml:space="preserve">和歌山、</t>
    </r>
    <r>
      <rPr>
        <sz val="11"/>
        <color rgb="FF000000"/>
        <rFont val="ＭＳ Ｐゴシック"/>
        <family val="3"/>
        <charset val="128"/>
      </rPr>
      <t xml:space="preserve">31:</t>
    </r>
    <r>
      <rPr>
        <sz val="11"/>
        <color rgb="FF000000"/>
        <rFont val="Noto Sans"/>
        <family val="2"/>
      </rPr>
      <t xml:space="preserve">鳥取、</t>
    </r>
    <r>
      <rPr>
        <sz val="11"/>
        <color rgb="FF000000"/>
        <rFont val="ＭＳ Ｐゴシック"/>
        <family val="3"/>
        <charset val="128"/>
      </rPr>
      <t xml:space="preserve">32:</t>
    </r>
    <r>
      <rPr>
        <sz val="11"/>
        <color rgb="FF000000"/>
        <rFont val="Noto Sans"/>
        <family val="2"/>
      </rPr>
      <t xml:space="preserve">島根、</t>
    </r>
    <r>
      <rPr>
        <sz val="11"/>
        <color rgb="FF000000"/>
        <rFont val="ＭＳ Ｐゴシック"/>
        <family val="3"/>
        <charset val="128"/>
      </rPr>
      <t xml:space="preserve">33:</t>
    </r>
    <r>
      <rPr>
        <sz val="11"/>
        <color rgb="FF000000"/>
        <rFont val="Noto Sans"/>
        <family val="2"/>
      </rPr>
      <t xml:space="preserve">岡山、</t>
    </r>
    <r>
      <rPr>
        <sz val="11"/>
        <color rgb="FF000000"/>
        <rFont val="ＭＳ Ｐゴシック"/>
        <family val="3"/>
        <charset val="128"/>
      </rPr>
      <t xml:space="preserve">34:</t>
    </r>
    <r>
      <rPr>
        <sz val="11"/>
        <color rgb="FF000000"/>
        <rFont val="Noto Sans"/>
        <family val="2"/>
      </rPr>
      <t xml:space="preserve">広島、</t>
    </r>
    <r>
      <rPr>
        <sz val="11"/>
        <color rgb="FF000000"/>
        <rFont val="ＭＳ Ｐゴシック"/>
        <family val="3"/>
        <charset val="128"/>
      </rPr>
      <t xml:space="preserve">35:</t>
    </r>
    <r>
      <rPr>
        <sz val="11"/>
        <color rgb="FF000000"/>
        <rFont val="Noto Sans"/>
        <family val="2"/>
      </rPr>
      <t xml:space="preserve">山口、</t>
    </r>
    <r>
      <rPr>
        <sz val="11"/>
        <color rgb="FF000000"/>
        <rFont val="ＭＳ Ｐゴシック"/>
        <family val="3"/>
        <charset val="128"/>
      </rPr>
      <t xml:space="preserve">36:</t>
    </r>
    <r>
      <rPr>
        <sz val="11"/>
        <color rgb="FF000000"/>
        <rFont val="Noto Sans"/>
        <family val="2"/>
      </rPr>
      <t xml:space="preserve">徳島、</t>
    </r>
    <r>
      <rPr>
        <sz val="11"/>
        <color rgb="FF000000"/>
        <rFont val="ＭＳ Ｐゴシック"/>
        <family val="3"/>
        <charset val="128"/>
      </rPr>
      <t xml:space="preserve">37:</t>
    </r>
    <r>
      <rPr>
        <sz val="11"/>
        <color rgb="FF000000"/>
        <rFont val="Noto Sans"/>
        <family val="2"/>
      </rPr>
      <t xml:space="preserve">香川、</t>
    </r>
    <r>
      <rPr>
        <sz val="11"/>
        <color rgb="FF000000"/>
        <rFont val="ＭＳ Ｐゴシック"/>
        <family val="3"/>
        <charset val="128"/>
      </rPr>
      <t xml:space="preserve">38:</t>
    </r>
    <r>
      <rPr>
        <sz val="11"/>
        <color rgb="FF000000"/>
        <rFont val="Noto Sans"/>
        <family val="2"/>
      </rPr>
      <t xml:space="preserve">愛媛、</t>
    </r>
    <r>
      <rPr>
        <sz val="11"/>
        <color rgb="FF000000"/>
        <rFont val="ＭＳ Ｐゴシック"/>
        <family val="3"/>
        <charset val="128"/>
      </rPr>
      <t xml:space="preserve">39:</t>
    </r>
    <r>
      <rPr>
        <sz val="11"/>
        <color rgb="FF000000"/>
        <rFont val="Noto Sans"/>
        <family val="2"/>
      </rPr>
      <t xml:space="preserve">高知、</t>
    </r>
    <r>
      <rPr>
        <sz val="11"/>
        <color rgb="FF000000"/>
        <rFont val="ＭＳ Ｐゴシック"/>
        <family val="3"/>
        <charset val="128"/>
      </rPr>
      <t xml:space="preserve">40:</t>
    </r>
    <r>
      <rPr>
        <sz val="11"/>
        <color rgb="FF000000"/>
        <rFont val="Noto Sans"/>
        <family val="2"/>
      </rPr>
      <t xml:space="preserve">福岡、</t>
    </r>
    <r>
      <rPr>
        <sz val="11"/>
        <color rgb="FF000000"/>
        <rFont val="ＭＳ Ｐゴシック"/>
        <family val="3"/>
        <charset val="128"/>
      </rPr>
      <t xml:space="preserve">41:</t>
    </r>
    <r>
      <rPr>
        <sz val="11"/>
        <color rgb="FF000000"/>
        <rFont val="Noto Sans"/>
        <family val="2"/>
      </rPr>
      <t xml:space="preserve">佐賀</t>
    </r>
  </si>
  <si>
    <t xml:space="preserve">必須入力ですので必ず入力してください。</t>
  </si>
  <si>
    <t xml:space="preserve">③</t>
  </si>
  <si>
    <r>
      <rPr>
        <sz val="11"/>
        <color rgb="FF000000"/>
        <rFont val="Noto Sans"/>
        <family val="2"/>
      </rPr>
      <t xml:space="preserve">種名については基本的には下記のようにします。ただし、各実行委員会で新しい種名の表記を作成してもかまいません</t>
    </r>
    <r>
      <rPr>
        <sz val="11"/>
        <color rgb="FF000000"/>
        <rFont val="ＭＳ Ｐゴシック"/>
        <family val="3"/>
        <charset val="128"/>
      </rPr>
      <t xml:space="preserve">(</t>
    </r>
    <r>
      <rPr>
        <sz val="11"/>
        <color rgb="FF000000"/>
        <rFont val="Noto Sans"/>
        <family val="2"/>
      </rPr>
      <t xml:space="preserve">その場合他県と重複しない名前が好ましい。例：不明種１→ナルトタンポポ</t>
    </r>
    <r>
      <rPr>
        <sz val="11"/>
        <color rgb="FF000000"/>
        <rFont val="ＭＳ Ｐゴシック"/>
        <family val="3"/>
        <charset val="128"/>
      </rPr>
      <t xml:space="preserve">)</t>
    </r>
    <r>
      <rPr>
        <sz val="11"/>
        <color rgb="FF000000"/>
        <rFont val="Noto Sans"/>
        <family val="2"/>
      </rPr>
      <t xml:space="preserve">。</t>
    </r>
  </si>
  <si>
    <t xml:space="preserve">同定に自信のないものにハテナマーク（？）をつけてもらってもかまいませんが、「？」がついたものは最終的にはそれぞれの不明にカウントします。</t>
  </si>
  <si>
    <t xml:space="preserve">アカミタンポポ</t>
  </si>
  <si>
    <t xml:space="preserve">シナノタンポポ</t>
  </si>
  <si>
    <t xml:space="preserve">ヤマザトタンポポ</t>
  </si>
  <si>
    <t xml:space="preserve">オオクシバタンポポ</t>
  </si>
  <si>
    <t xml:space="preserve">シロバナタンポポ</t>
  </si>
  <si>
    <t xml:space="preserve">ロクアイタンポポ</t>
  </si>
  <si>
    <t xml:space="preserve">オキタンポポ</t>
  </si>
  <si>
    <t xml:space="preserve">セイタカタンポポ</t>
  </si>
  <si>
    <r>
      <rPr>
        <sz val="11"/>
        <color rgb="FF000000"/>
        <rFont val="Noto Sans"/>
        <family val="2"/>
      </rPr>
      <t xml:space="preserve">外来種</t>
    </r>
    <r>
      <rPr>
        <sz val="11"/>
        <color rgb="FF000000"/>
        <rFont val="ＭＳ Ｐゴシック"/>
        <family val="3"/>
        <charset val="128"/>
      </rPr>
      <t xml:space="preserve">(</t>
    </r>
    <r>
      <rPr>
        <sz val="11"/>
        <color rgb="FF000000"/>
        <rFont val="Noto Sans"/>
        <family val="2"/>
      </rPr>
      <t xml:space="preserve">不明</t>
    </r>
    <r>
      <rPr>
        <sz val="11"/>
        <color rgb="FF000000"/>
        <rFont val="ＭＳ Ｐゴシック"/>
        <family val="3"/>
        <charset val="128"/>
      </rPr>
      <t xml:space="preserve">)</t>
    </r>
  </si>
  <si>
    <t xml:space="preserve">カンサイタンポポ</t>
  </si>
  <si>
    <t xml:space="preserve">セイヨウタンポポ</t>
  </si>
  <si>
    <r>
      <rPr>
        <sz val="11"/>
        <color rgb="FF000000"/>
        <rFont val="Noto Sans"/>
        <family val="2"/>
      </rPr>
      <t xml:space="preserve">外来種</t>
    </r>
    <r>
      <rPr>
        <sz val="11"/>
        <color rgb="FF000000"/>
        <rFont val="ＭＳ Ｐゴシック"/>
        <family val="3"/>
        <charset val="128"/>
      </rPr>
      <t xml:space="preserve">(</t>
    </r>
    <r>
      <rPr>
        <sz val="11"/>
        <color rgb="FF000000"/>
        <rFont val="Noto Sans"/>
        <family val="2"/>
      </rPr>
      <t xml:space="preserve">雑種</t>
    </r>
    <r>
      <rPr>
        <sz val="11"/>
        <color rgb="FF000000"/>
        <rFont val="ＭＳ Ｐゴシック"/>
        <family val="3"/>
        <charset val="128"/>
      </rPr>
      <t xml:space="preserve">)</t>
    </r>
  </si>
  <si>
    <t xml:space="preserve">カントウタンポポ</t>
  </si>
  <si>
    <t xml:space="preserve">ツクシタンポポ</t>
  </si>
  <si>
    <r>
      <rPr>
        <sz val="11"/>
        <color rgb="FF000000"/>
        <rFont val="Noto Sans"/>
        <family val="2"/>
      </rPr>
      <t xml:space="preserve">在来種二倍体</t>
    </r>
    <r>
      <rPr>
        <sz val="11"/>
        <color rgb="FF000000"/>
        <rFont val="ＭＳ Ｐゴシック"/>
        <family val="3"/>
        <charset val="128"/>
      </rPr>
      <t xml:space="preserve">(</t>
    </r>
    <r>
      <rPr>
        <sz val="11"/>
        <color rgb="FF000000"/>
        <rFont val="Noto Sans"/>
        <family val="2"/>
      </rPr>
      <t xml:space="preserve">不明</t>
    </r>
    <r>
      <rPr>
        <sz val="11"/>
        <color rgb="FF000000"/>
        <rFont val="ＭＳ Ｐゴシック"/>
        <family val="3"/>
        <charset val="128"/>
      </rPr>
      <t xml:space="preserve">)</t>
    </r>
  </si>
  <si>
    <t xml:space="preserve">キバナシロタンポポ</t>
  </si>
  <si>
    <t xml:space="preserve">トウカイタンポポ</t>
  </si>
  <si>
    <r>
      <rPr>
        <sz val="11"/>
        <color rgb="FF000000"/>
        <rFont val="Noto Sans"/>
        <family val="2"/>
      </rPr>
      <t xml:space="preserve">黄花型在来種倍数体</t>
    </r>
    <r>
      <rPr>
        <sz val="11"/>
        <color rgb="FF000000"/>
        <rFont val="ＭＳ Ｐゴシック"/>
        <family val="3"/>
        <charset val="128"/>
      </rPr>
      <t xml:space="preserve">(</t>
    </r>
    <r>
      <rPr>
        <sz val="11"/>
        <color rgb="FF000000"/>
        <rFont val="Noto Sans"/>
        <family val="2"/>
      </rPr>
      <t xml:space="preserve">不明</t>
    </r>
    <r>
      <rPr>
        <sz val="11"/>
        <color rgb="FF000000"/>
        <rFont val="ＭＳ Ｐゴシック"/>
        <family val="3"/>
        <charset val="128"/>
      </rPr>
      <t xml:space="preserve">)</t>
    </r>
  </si>
  <si>
    <t xml:space="preserve">キビシロタンポポ</t>
  </si>
  <si>
    <t xml:space="preserve">ヒロハタンポポ</t>
  </si>
  <si>
    <r>
      <rPr>
        <sz val="11"/>
        <color rgb="FF000000"/>
        <rFont val="Noto Sans"/>
        <family val="2"/>
      </rPr>
      <t xml:space="preserve">白花型在来種</t>
    </r>
    <r>
      <rPr>
        <sz val="11"/>
        <color rgb="FF000000"/>
        <rFont val="ＭＳ Ｐゴシック"/>
        <family val="3"/>
        <charset val="128"/>
      </rPr>
      <t xml:space="preserve">(</t>
    </r>
    <r>
      <rPr>
        <sz val="11"/>
        <color rgb="FF000000"/>
        <rFont val="Noto Sans"/>
        <family val="2"/>
      </rPr>
      <t xml:space="preserve">不明</t>
    </r>
    <r>
      <rPr>
        <sz val="11"/>
        <color rgb="FF000000"/>
        <rFont val="ＭＳ Ｐゴシック"/>
        <family val="3"/>
        <charset val="128"/>
      </rPr>
      <t xml:space="preserve">)</t>
    </r>
  </si>
  <si>
    <t xml:space="preserve">クシバタンポポ</t>
  </si>
  <si>
    <t xml:space="preserve">モウコタンポポ</t>
  </si>
  <si>
    <r>
      <rPr>
        <sz val="11"/>
        <color rgb="FF000000"/>
        <rFont val="Noto Sans"/>
        <family val="2"/>
      </rPr>
      <t xml:space="preserve">不明</t>
    </r>
    <r>
      <rPr>
        <sz val="11"/>
        <color rgb="FF000000"/>
        <rFont val="ＭＳ Ｐゴシック"/>
        <family val="3"/>
        <charset val="128"/>
      </rPr>
      <t xml:space="preserve">(</t>
    </r>
    <r>
      <rPr>
        <sz val="11"/>
        <color rgb="FF000000"/>
        <rFont val="Noto Sans"/>
        <family val="2"/>
      </rPr>
      <t xml:space="preserve">タンポポ</t>
    </r>
    <r>
      <rPr>
        <sz val="11"/>
        <color rgb="FF000000"/>
        <rFont val="ＭＳ Ｐゴシック"/>
        <family val="3"/>
        <charset val="128"/>
      </rPr>
      <t xml:space="preserve">)</t>
    </r>
  </si>
  <si>
    <t xml:space="preserve">ケンサキタンポポ</t>
  </si>
  <si>
    <r>
      <rPr>
        <sz val="11"/>
        <color rgb="FF000000"/>
        <rFont val="Noto Sans"/>
        <family val="2"/>
      </rPr>
      <t xml:space="preserve">不明</t>
    </r>
    <r>
      <rPr>
        <sz val="11"/>
        <color rgb="FF000000"/>
        <rFont val="ＭＳ Ｐゴシック"/>
        <family val="3"/>
        <charset val="128"/>
      </rPr>
      <t xml:space="preserve">(</t>
    </r>
    <r>
      <rPr>
        <sz val="11"/>
        <color rgb="FF000000"/>
        <rFont val="Noto Sans"/>
        <family val="2"/>
      </rPr>
      <t xml:space="preserve">タンポポ以外</t>
    </r>
    <r>
      <rPr>
        <sz val="11"/>
        <color rgb="FF000000"/>
        <rFont val="ＭＳ Ｐゴシック"/>
        <family val="3"/>
        <charset val="128"/>
      </rPr>
      <t xml:space="preserve">)</t>
    </r>
  </si>
  <si>
    <t xml:space="preserve">※オオズタンポポはトウカイタンポポにする</t>
  </si>
  <si>
    <t xml:space="preserve">④</t>
  </si>
  <si>
    <r>
      <rPr>
        <sz val="11"/>
        <color rgb="FF000000"/>
        <rFont val="Noto Sans"/>
        <family val="2"/>
      </rPr>
      <t xml:space="preserve">スマホシステムの調査府県と調査者氏名は「２．調査場所」や「７</t>
    </r>
    <r>
      <rPr>
        <sz val="11"/>
        <color rgb="FF000000"/>
        <rFont val="ＭＳ Ｐゴシック"/>
        <family val="3"/>
        <charset val="128"/>
      </rPr>
      <t xml:space="preserve">.</t>
    </r>
    <r>
      <rPr>
        <sz val="11"/>
        <color rgb="FF000000"/>
        <rFont val="Noto Sans"/>
        <family val="2"/>
      </rPr>
      <t xml:space="preserve">気がついたことと調査者連絡先」に重複して記入する必要はありません。</t>
    </r>
  </si>
  <si>
    <t xml:space="preserve">⑤</t>
  </si>
  <si>
    <t xml:space="preserve">機械的にチェックしてわかるものは一旦各府県に返します（下記ありがちな入力ミス参照）。</t>
  </si>
  <si>
    <t xml:space="preserve">その際、エラーではないものについては備考に記入しておいてくれるとチェックから外すことができます。例：カンサイタンポポだけれどいくら見ても花粉がバラバラ</t>
  </si>
  <si>
    <t xml:space="preserve">●全体をまとめる際の集計のきまり</t>
  </si>
  <si>
    <t xml:space="preserve">頭花が無いものは集計用データから削除</t>
  </si>
  <si>
    <t xml:space="preserve">集計上必要な項目</t>
  </si>
  <si>
    <t xml:space="preserve">・整理番号</t>
  </si>
  <si>
    <r>
      <rPr>
        <sz val="11"/>
        <color rgb="FF000000"/>
        <rFont val="Noto Sans"/>
        <family val="2"/>
      </rPr>
      <t xml:space="preserve">・場所（</t>
    </r>
    <r>
      <rPr>
        <sz val="11"/>
        <color rgb="FF000000"/>
        <rFont val="ＭＳ Ｐゴシック"/>
        <family val="3"/>
        <charset val="128"/>
      </rPr>
      <t xml:space="preserve">B:</t>
    </r>
    <r>
      <rPr>
        <sz val="11"/>
        <color rgb="FF000000"/>
        <rFont val="Noto Sans"/>
        <family val="2"/>
      </rPr>
      <t xml:space="preserve">経度・緯度、</t>
    </r>
    <r>
      <rPr>
        <sz val="11"/>
        <color rgb="FF000000"/>
        <rFont val="ＭＳ Ｐゴシック"/>
        <family val="3"/>
        <charset val="128"/>
      </rPr>
      <t xml:space="preserve">C:</t>
    </r>
    <r>
      <rPr>
        <sz val="11"/>
        <color rgb="FF000000"/>
        <rFont val="Noto Sans"/>
        <family val="2"/>
      </rPr>
      <t xml:space="preserve">メッシュ番号のうちのいずれか）</t>
    </r>
  </si>
  <si>
    <t xml:space="preserve">・種名</t>
  </si>
  <si>
    <t xml:space="preserve">・環境</t>
  </si>
  <si>
    <t xml:space="preserve">経緯度等場所の情報があるものの住所が記載されていない場合、無理に住所を入力する必要なし</t>
  </si>
  <si>
    <t xml:space="preserve">（調査用紙に記入されていないのに入力項目を無理して埋める必要はない）</t>
  </si>
  <si>
    <t xml:space="preserve">※</t>
  </si>
  <si>
    <t xml:space="preserve">全角・半角・大文字・小文字については混在しても可</t>
  </si>
  <si>
    <t xml:space="preserve">市町村は合併前の旧市町村が混在しても可。郡は省略しても良いが注意が必要</t>
  </si>
  <si>
    <t xml:space="preserve">●ありがちな入力ミス</t>
  </si>
  <si>
    <t xml:space="preserve">整理番号の未入力と重複</t>
  </si>
  <si>
    <t xml:space="preserve">花粉が不均一なのにカンサイタンポポ</t>
  </si>
  <si>
    <t xml:space="preserve">タネがないのにアカミタンポポ</t>
  </si>
  <si>
    <t xml:space="preserve">機械的にチェックできるものは事務局（小川）でチェックして各府県に返します</t>
  </si>
  <si>
    <t xml:space="preserve">●データ管理と提出に関すること</t>
  </si>
  <si>
    <t xml:space="preserve">前回問題になったのですが、大阪の事務局のデータと各府県が保存しているデータに違いが見られました。
今回は、オリジナルデータは府県のものとし、全体の事務局側で行った変更も必ず府県側に反映していただきます。
そのため、データについては修正分の差分のみ提出するのではなく、その都度全体を出していただきます。</t>
  </si>
  <si>
    <t xml:space="preserve">←この行の項目名は変えないで</t>
  </si>
  <si>
    <t xml:space="preserve">徳島県</t>
  </si>
  <si>
    <t xml:space="preserve">勝浦町</t>
  </si>
  <si>
    <t xml:space="preserve">役場前</t>
  </si>
  <si>
    <r>
      <rPr>
        <sz val="11"/>
        <color rgb="FF000000"/>
        <rFont val="Noto Sans"/>
        <family val="2"/>
      </rPr>
      <t xml:space="preserve">星越溜池北</t>
    </r>
    <r>
      <rPr>
        <sz val="11"/>
        <color rgb="FF000000"/>
        <rFont val="ＭＳ Ｐゴシック"/>
        <family val="3"/>
        <charset val="128"/>
      </rPr>
      <t xml:space="preserve">200m</t>
    </r>
  </si>
  <si>
    <t xml:space="preserve">33</t>
  </si>
  <si>
    <t xml:space="preserve">55</t>
  </si>
  <si>
    <t xml:space="preserve">52</t>
  </si>
  <si>
    <t xml:space="preserve">134</t>
  </si>
  <si>
    <t xml:space="preserve">30</t>
  </si>
  <si>
    <t xml:space="preserve">41</t>
  </si>
  <si>
    <t xml:space="preserve">5034</t>
  </si>
  <si>
    <t xml:space="preserve">74</t>
  </si>
  <si>
    <t xml:space="preserve">11</t>
  </si>
  <si>
    <t xml:space="preserve">F</t>
  </si>
  <si>
    <t xml:space="preserve">有</t>
  </si>
  <si>
    <t xml:space="preserve">無</t>
  </si>
  <si>
    <t xml:space="preserve">均一</t>
  </si>
  <si>
    <t xml:space="preserve">カンサイタンポポの白？？</t>
  </si>
  <si>
    <t xml:space="preserve">徳島太郎</t>
  </si>
  <si>
    <t xml:space="preserve">徳島大学</t>
  </si>
  <si>
    <t xml:space="preserve">徳島市八万町向山</t>
  </si>
  <si>
    <t xml:space="preserve">770-1245</t>
  </si>
  <si>
    <t xml:space="preserve">小川</t>
  </si>
  <si>
    <t xml:space="preserve">総苞ひらきぎみ</t>
  </si>
  <si>
    <r>
      <rPr>
        <sz val="11"/>
        <color rgb="FF000000"/>
        <rFont val="Noto Sans"/>
        <family val="2"/>
      </rPr>
      <t xml:space="preserve">石原神谷</t>
    </r>
    <r>
      <rPr>
        <sz val="11"/>
        <color rgb="FF000000"/>
        <rFont val="ＭＳ Ｐゴシック"/>
        <family val="3"/>
        <charset val="128"/>
      </rPr>
      <t xml:space="preserve">45</t>
    </r>
    <r>
      <rPr>
        <sz val="11"/>
        <color rgb="FF000000"/>
        <rFont val="Noto Sans"/>
        <family val="2"/>
      </rPr>
      <t xml:space="preserve">番地</t>
    </r>
  </si>
  <si>
    <t xml:space="preserve">57</t>
  </si>
  <si>
    <t xml:space="preserve">12</t>
  </si>
  <si>
    <t xml:space="preserve">21</t>
  </si>
  <si>
    <t xml:space="preserve">44</t>
  </si>
  <si>
    <r>
      <rPr>
        <sz val="11"/>
        <color rgb="FF000000"/>
        <rFont val="Noto Sans"/>
        <family val="2"/>
      </rPr>
      <t xml:space="preserve">クリーム色</t>
    </r>
    <r>
      <rPr>
        <sz val="11"/>
        <color rgb="FF000000"/>
        <rFont val="ＭＳ Ｐゴシック"/>
        <family val="3"/>
        <charset val="128"/>
      </rPr>
      <t xml:space="preserve">!!</t>
    </r>
  </si>
  <si>
    <t xml:space="preserve">つるぎ町</t>
  </si>
  <si>
    <t xml:space="preserve">旧半田町大惣から一宇村石の小屋の稜線上</t>
  </si>
  <si>
    <t xml:space="preserve">石堂神社の境内</t>
  </si>
  <si>
    <t xml:space="preserve">33.948638</t>
  </si>
  <si>
    <t xml:space="preserve">133.994833</t>
  </si>
  <si>
    <t xml:space="preserve">GPS</t>
  </si>
  <si>
    <t xml:space="preserve">D</t>
  </si>
  <si>
    <t xml:space="preserve">バラバラ</t>
  </si>
  <si>
    <t xml:space="preserve">四国大学</t>
  </si>
  <si>
    <t xml:space="preserve">徳島市北常三島</t>
  </si>
  <si>
    <r>
      <rPr>
        <sz val="11"/>
        <color rgb="FF000000"/>
        <rFont val="ＭＳ Ｐゴシック"/>
        <family val="3"/>
        <charset val="128"/>
      </rPr>
      <t xml:space="preserve">77</t>
    </r>
    <r>
      <rPr>
        <sz val="11"/>
        <color rgb="FF000000"/>
        <rFont val="Noto Sans"/>
        <family val="2"/>
      </rPr>
      <t xml:space="preserve">１</t>
    </r>
    <r>
      <rPr>
        <sz val="11"/>
        <color rgb="FF000000"/>
        <rFont val="ＭＳ Ｐゴシック"/>
        <family val="3"/>
        <charset val="128"/>
      </rPr>
      <t xml:space="preserve">-1245</t>
    </r>
  </si>
  <si>
    <t xml:space="preserve">鳴門金時</t>
  </si>
  <si>
    <t xml:space="preserve">花粉はバラバラであったが総苞はカンサイタンポポ</t>
  </si>
  <si>
    <t xml:space="preserve">阿南市</t>
  </si>
  <si>
    <t xml:space="preserve">那賀川町大場　神社とお寺が並んでいる神社の境内</t>
  </si>
  <si>
    <t xml:space="preserve">33.970268</t>
  </si>
  <si>
    <t xml:space="preserve">134.636528</t>
  </si>
  <si>
    <t xml:space="preserve">スマホ</t>
  </si>
  <si>
    <t xml:space="preserve">ｃ</t>
  </si>
  <si>
    <t xml:space="preserve">外来種</t>
  </si>
  <si>
    <t xml:space="preserve">ない</t>
  </si>
  <si>
    <t xml:space="preserve">美馬市</t>
  </si>
  <si>
    <t xml:space="preserve">美馬町野田ノ井</t>
  </si>
  <si>
    <t xml:space="preserve">HP</t>
  </si>
  <si>
    <t xml:space="preserve">I</t>
  </si>
  <si>
    <t xml:space="preserve">山際北川の田畑が広がる地域。</t>
  </si>
  <si>
    <t xml:space="preserve">井川町</t>
  </si>
  <si>
    <t xml:space="preserve">辻高校</t>
  </si>
  <si>
    <t xml:space="preserve">美馬町小山北</t>
  </si>
  <si>
    <t xml:space="preserve">判定不能</t>
  </si>
  <si>
    <t xml:space="preserve">美馬町</t>
  </si>
  <si>
    <t xml:space="preserve">用水路の土手</t>
  </si>
  <si>
    <t xml:space="preserve">ｂ</t>
  </si>
  <si>
    <t xml:space="preserve">美馬中央橋下</t>
  </si>
  <si>
    <t xml:space="preserve">34</t>
  </si>
  <si>
    <t xml:space="preserve">03</t>
  </si>
  <si>
    <t xml:space="preserve">13.2</t>
  </si>
  <si>
    <t xml:space="preserve">04</t>
  </si>
  <si>
    <t xml:space="preserve">58.5</t>
  </si>
  <si>
    <t xml:space="preserve">美波町</t>
  </si>
  <si>
    <t xml:space="preserve">奥河内寺前</t>
  </si>
  <si>
    <t xml:space="preserve">城山の西側海岸</t>
  </si>
  <si>
    <t xml:space="preserve">43</t>
  </si>
  <si>
    <t xml:space="preserve">32</t>
  </si>
  <si>
    <t xml:space="preserve">06</t>
  </si>
  <si>
    <t xml:space="preserve">73</t>
  </si>
  <si>
    <t xml:space="preserve">小松島市</t>
  </si>
  <si>
    <t xml:space="preserve">田浦町東田浦</t>
  </si>
  <si>
    <t xml:space="preserve">01</t>
  </si>
  <si>
    <t xml:space="preserve">1.1</t>
  </si>
  <si>
    <t xml:space="preserve">48.7</t>
  </si>
  <si>
    <t xml:space="preserve">95</t>
  </si>
  <si>
    <t xml:space="preserve">除草剤にやられている？</t>
  </si>
  <si>
    <t xml:space="preserve">滋賀県</t>
  </si>
  <si>
    <t xml:space="preserve">大津</t>
  </si>
  <si>
    <t xml:space="preserve">葛川坊村町</t>
  </si>
  <si>
    <t xml:space="preserve">※３</t>
  </si>
  <si>
    <t xml:space="preserve">※１</t>
  </si>
  <si>
    <t xml:space="preserve">※２</t>
  </si>
  <si>
    <r>
      <rPr>
        <sz val="11"/>
        <color rgb="FFFF0000"/>
        <rFont val="Noto Sans"/>
        <family val="2"/>
      </rPr>
      <t xml:space="preserve">※３　調査用紙のまま入力しても良いが小数</t>
    </r>
    <r>
      <rPr>
        <sz val="11"/>
        <color rgb="FFFF0000"/>
        <rFont val="ＭＳ Ｐゴシック"/>
        <family val="3"/>
        <charset val="128"/>
      </rPr>
      <t xml:space="preserve">6</t>
    </r>
    <r>
      <rPr>
        <sz val="11"/>
        <color rgb="FFFF0000"/>
        <rFont val="Noto Sans"/>
        <family val="2"/>
      </rPr>
      <t xml:space="preserve">桁までで可</t>
    </r>
  </si>
  <si>
    <r>
      <rPr>
        <sz val="11"/>
        <color rgb="FFFF0000"/>
        <rFont val="Noto Sans"/>
        <family val="2"/>
      </rPr>
      <t xml:space="preserve">※１　頭のゼロは省略可。例</t>
    </r>
    <r>
      <rPr>
        <sz val="11"/>
        <color rgb="FFFF0000"/>
        <rFont val="ＭＳ Ｐゴシック"/>
        <family val="3"/>
        <charset val="128"/>
      </rPr>
      <t xml:space="preserve">04→</t>
    </r>
    <r>
      <rPr>
        <sz val="11"/>
        <color rgb="FFFF0000"/>
        <rFont val="Noto Sans"/>
        <family val="2"/>
      </rPr>
      <t xml:space="preserve">４</t>
    </r>
  </si>
  <si>
    <t xml:space="preserve">※２　総苞４または５等の理由で、チェックせずは空欄</t>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11"/>
      <color rgb="FF0000FF"/>
      <name val="ＭＳ Ｐゴシック"/>
      <family val="3"/>
      <charset val="128"/>
    </font>
    <font>
      <u val="single"/>
      <sz val="8"/>
      <color rgb="FF0000FF"/>
      <name val="ＭＳ Ｐゴシック"/>
      <family val="3"/>
      <charset val="128"/>
    </font>
    <font>
      <sz val="11"/>
      <color rgb="FF000000"/>
      <name val="Noto Sans"/>
      <family val="2"/>
    </font>
    <font>
      <sz val="11"/>
      <color rgb="FFFF0000"/>
      <name val="Noto Sans"/>
      <family val="2"/>
    </font>
    <font>
      <sz val="8"/>
      <color rgb="FFFF0000"/>
      <name val="Noto Sans"/>
      <family val="2"/>
    </font>
    <font>
      <sz val="11"/>
      <color rgb="FFFF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left"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5" fontId="6" fillId="2" borderId="3" xfId="21"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5" xfId="21" applyFont="true" applyBorder="true" applyAlignment="true" applyProtection="false">
      <alignment horizontal="center" vertical="center" textRotation="0" wrapText="true" indent="0" shrinkToFit="false"/>
      <protection locked="true" hidden="false"/>
    </xf>
    <xf numFmtId="164" fontId="7" fillId="3" borderId="6" xfId="21" applyFont="true" applyBorder="true" applyAlignment="true" applyProtection="false">
      <alignment horizontal="center" vertical="center" textRotation="0" wrapText="true" indent="0" shrinkToFit="false"/>
      <protection locked="true" hidden="false"/>
    </xf>
    <xf numFmtId="164" fontId="7" fillId="3" borderId="7" xfId="21"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false">
      <alignment horizontal="center" vertical="center" textRotation="0" wrapText="true" indent="0" shrinkToFit="false"/>
      <protection locked="true" hidden="false"/>
    </xf>
    <xf numFmtId="164" fontId="7" fillId="3" borderId="8" xfId="21" applyFont="true" applyBorder="true" applyAlignment="true" applyProtection="false">
      <alignment horizontal="center" vertical="center" textRotation="0" wrapText="true" indent="0" shrinkToFit="false"/>
      <protection locked="true" hidden="false"/>
    </xf>
    <xf numFmtId="164" fontId="7" fillId="3" borderId="9" xfId="21" applyFont="true" applyBorder="true" applyAlignment="true" applyProtection="false">
      <alignment horizontal="center" vertical="center" textRotation="0" wrapText="true" indent="0" shrinkToFit="false"/>
      <protection locked="true" hidden="false"/>
    </xf>
    <xf numFmtId="165" fontId="7" fillId="3" borderId="7" xfId="21"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4" borderId="10"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9" fillId="4" borderId="11"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0" fillId="5" borderId="17" xfId="0" applyFont="fals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left" vertical="center" textRotation="0" wrapText="true" indent="0" shrinkToFit="false"/>
      <protection locked="true" hidden="false"/>
    </xf>
    <xf numFmtId="164" fontId="13" fillId="5" borderId="16" xfId="0" applyFont="true" applyBorder="true" applyAlignment="true" applyProtection="false">
      <alignment horizontal="left" vertical="center" textRotation="0" wrapText="tru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4" fontId="13" fillId="5" borderId="18" xfId="0" applyFont="true" applyBorder="true" applyAlignment="true" applyProtection="false">
      <alignment horizontal="left" vertical="center" textRotation="0" wrapText="true" indent="0" shrinkToFit="false"/>
      <protection locked="true" hidden="false"/>
    </xf>
    <xf numFmtId="164" fontId="13" fillId="5" borderId="15"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6" fontId="12" fillId="5" borderId="0" xfId="2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12"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8" min="8" style="0" width="11.75"/>
    <col collapsed="false" customWidth="true" hidden="false" outlineLevel="0" max="10" min="10" style="0" width="13.62"/>
    <col collapsed="false" customWidth="true" hidden="false" outlineLevel="0" max="11" min="11" style="0" width="12.86"/>
    <col collapsed="false" customWidth="true" hidden="false" outlineLevel="0" max="18" min="18" style="0" width="11.37"/>
    <col collapsed="false" customWidth="true" hidden="false" outlineLevel="0" max="30" min="30" style="0" width="7.24"/>
    <col collapsed="false" customWidth="true" hidden="false" outlineLevel="0" max="38" min="36" style="0" width="12.49"/>
    <col collapsed="false" customWidth="false" hidden="false" outlineLevel="0" max="44" min="44" style="1" width="8.99"/>
  </cols>
  <sheetData>
    <row r="1" s="11" customFormat="true" ht="12" hidden="false" customHeight="false" outlineLevel="0" collapsed="false">
      <c r="A1" s="2"/>
      <c r="B1" s="3" t="s">
        <v>0</v>
      </c>
      <c r="C1" s="4"/>
      <c r="D1" s="4"/>
      <c r="E1" s="5"/>
      <c r="F1" s="3" t="s">
        <v>1</v>
      </c>
      <c r="G1" s="4"/>
      <c r="H1" s="5"/>
      <c r="I1" s="2" t="s">
        <v>2</v>
      </c>
      <c r="J1" s="6" t="s">
        <v>3</v>
      </c>
      <c r="K1" s="5"/>
      <c r="L1" s="6" t="s">
        <v>4</v>
      </c>
      <c r="M1" s="4"/>
      <c r="N1" s="4"/>
      <c r="O1" s="4"/>
      <c r="P1" s="4"/>
      <c r="Q1" s="4"/>
      <c r="R1" s="5"/>
      <c r="S1" s="6" t="s">
        <v>5</v>
      </c>
      <c r="T1" s="4"/>
      <c r="U1" s="5"/>
      <c r="V1" s="3" t="s">
        <v>6</v>
      </c>
      <c r="W1" s="5"/>
      <c r="X1" s="2" t="s">
        <v>7</v>
      </c>
      <c r="Y1" s="3" t="s">
        <v>8</v>
      </c>
      <c r="Z1" s="5"/>
      <c r="AA1" s="3" t="s">
        <v>9</v>
      </c>
      <c r="AB1" s="4"/>
      <c r="AC1" s="4"/>
      <c r="AD1" s="5"/>
      <c r="AE1" s="3" t="s">
        <v>10</v>
      </c>
      <c r="AF1" s="4"/>
      <c r="AG1" s="7"/>
      <c r="AH1" s="4"/>
      <c r="AI1" s="5"/>
      <c r="AJ1" s="3" t="s">
        <v>11</v>
      </c>
      <c r="AK1" s="4"/>
      <c r="AL1" s="4"/>
      <c r="AM1" s="5"/>
      <c r="AN1" s="3" t="s">
        <v>12</v>
      </c>
      <c r="AO1" s="4"/>
      <c r="AP1" s="8"/>
      <c r="AQ1" s="9"/>
      <c r="AR1" s="10"/>
    </row>
    <row r="2" s="21" customFormat="true" ht="24" hidden="false" customHeight="false" outlineLevel="0" collapsed="false">
      <c r="A2" s="12" t="s">
        <v>13</v>
      </c>
      <c r="B2" s="13" t="s">
        <v>14</v>
      </c>
      <c r="C2" s="14" t="s">
        <v>15</v>
      </c>
      <c r="D2" s="14" t="s">
        <v>16</v>
      </c>
      <c r="E2" s="15" t="s">
        <v>17</v>
      </c>
      <c r="F2" s="13" t="s">
        <v>18</v>
      </c>
      <c r="G2" s="14" t="s">
        <v>19</v>
      </c>
      <c r="H2" s="16" t="s">
        <v>20</v>
      </c>
      <c r="I2" s="12" t="s">
        <v>21</v>
      </c>
      <c r="J2" s="13" t="s">
        <v>22</v>
      </c>
      <c r="K2" s="16" t="s">
        <v>23</v>
      </c>
      <c r="L2" s="13" t="s">
        <v>24</v>
      </c>
      <c r="M2" s="14" t="s">
        <v>25</v>
      </c>
      <c r="N2" s="17" t="s">
        <v>26</v>
      </c>
      <c r="O2" s="13" t="s">
        <v>27</v>
      </c>
      <c r="P2" s="14" t="s">
        <v>28</v>
      </c>
      <c r="Q2" s="17" t="s">
        <v>29</v>
      </c>
      <c r="R2" s="16" t="s">
        <v>30</v>
      </c>
      <c r="S2" s="13" t="s">
        <v>31</v>
      </c>
      <c r="T2" s="14" t="s">
        <v>32</v>
      </c>
      <c r="U2" s="16" t="s">
        <v>33</v>
      </c>
      <c r="V2" s="13" t="s">
        <v>34</v>
      </c>
      <c r="W2" s="16" t="s">
        <v>35</v>
      </c>
      <c r="X2" s="12" t="s">
        <v>36</v>
      </c>
      <c r="Y2" s="13" t="s">
        <v>37</v>
      </c>
      <c r="Z2" s="16" t="s">
        <v>38</v>
      </c>
      <c r="AA2" s="13" t="s">
        <v>39</v>
      </c>
      <c r="AB2" s="14" t="s">
        <v>40</v>
      </c>
      <c r="AC2" s="14" t="s">
        <v>38</v>
      </c>
      <c r="AD2" s="16" t="s">
        <v>41</v>
      </c>
      <c r="AE2" s="13" t="s">
        <v>42</v>
      </c>
      <c r="AF2" s="14" t="s">
        <v>43</v>
      </c>
      <c r="AG2" s="18" t="s">
        <v>44</v>
      </c>
      <c r="AH2" s="14" t="s">
        <v>45</v>
      </c>
      <c r="AI2" s="16" t="s">
        <v>46</v>
      </c>
      <c r="AJ2" s="13" t="s">
        <v>43</v>
      </c>
      <c r="AK2" s="14" t="s">
        <v>47</v>
      </c>
      <c r="AL2" s="14" t="s">
        <v>48</v>
      </c>
      <c r="AM2" s="16" t="s">
        <v>49</v>
      </c>
      <c r="AN2" s="13" t="s">
        <v>50</v>
      </c>
      <c r="AO2" s="14" t="s">
        <v>51</v>
      </c>
      <c r="AP2" s="19" t="s">
        <v>52</v>
      </c>
      <c r="AQ2" s="20" t="s">
        <v>53</v>
      </c>
      <c r="AR2" s="1"/>
    </row>
    <row r="3" s="30" customFormat="true" ht="11.25" hidden="false" customHeight="false" outlineLevel="0" collapsed="false">
      <c r="A3" s="22" t="s">
        <v>54</v>
      </c>
      <c r="B3" s="23"/>
      <c r="C3" s="24"/>
      <c r="D3" s="24"/>
      <c r="E3" s="25"/>
      <c r="F3" s="26" t="s">
        <v>55</v>
      </c>
      <c r="G3" s="24"/>
      <c r="H3" s="27" t="s">
        <v>56</v>
      </c>
      <c r="I3" s="22" t="s">
        <v>57</v>
      </c>
      <c r="J3" s="26"/>
      <c r="K3" s="27"/>
      <c r="L3" s="26"/>
      <c r="M3" s="24"/>
      <c r="N3" s="28"/>
      <c r="O3" s="26"/>
      <c r="P3" s="24"/>
      <c r="Q3" s="28"/>
      <c r="R3" s="25" t="s">
        <v>58</v>
      </c>
      <c r="S3" s="26" t="s">
        <v>59</v>
      </c>
      <c r="T3" s="29" t="s">
        <v>60</v>
      </c>
      <c r="U3" s="27" t="s">
        <v>60</v>
      </c>
      <c r="V3" s="26" t="s">
        <v>61</v>
      </c>
      <c r="W3" s="27" t="s">
        <v>57</v>
      </c>
      <c r="X3" s="22" t="s">
        <v>62</v>
      </c>
      <c r="Y3" s="26" t="s">
        <v>63</v>
      </c>
      <c r="Z3" s="25" t="s">
        <v>64</v>
      </c>
      <c r="AA3" s="26"/>
      <c r="AB3" s="29" t="s">
        <v>65</v>
      </c>
      <c r="AC3" s="29" t="s">
        <v>65</v>
      </c>
      <c r="AD3" s="27" t="s">
        <v>66</v>
      </c>
      <c r="AE3" s="26"/>
      <c r="AF3" s="29"/>
      <c r="AG3" s="29"/>
      <c r="AH3" s="29"/>
      <c r="AI3" s="27"/>
      <c r="AJ3" s="26"/>
      <c r="AK3" s="29"/>
      <c r="AL3" s="24" t="s">
        <v>67</v>
      </c>
      <c r="AM3" s="25" t="s">
        <v>67</v>
      </c>
      <c r="AN3" s="26"/>
      <c r="AO3" s="29"/>
      <c r="AP3" s="29"/>
      <c r="AQ3" s="27"/>
      <c r="AR3" s="1"/>
    </row>
    <row r="4" customFormat="false" ht="18" hidden="false" customHeight="true" outlineLevel="0" collapsed="false">
      <c r="A4" s="31"/>
      <c r="B4" s="32"/>
      <c r="C4" s="33"/>
      <c r="D4" s="33"/>
      <c r="E4" s="34"/>
      <c r="F4" s="32"/>
      <c r="G4" s="33"/>
      <c r="H4" s="34"/>
      <c r="I4" s="31"/>
      <c r="J4" s="32"/>
      <c r="K4" s="34"/>
      <c r="L4" s="32"/>
      <c r="M4" s="33"/>
      <c r="N4" s="35"/>
      <c r="O4" s="32"/>
      <c r="P4" s="33"/>
      <c r="Q4" s="35"/>
      <c r="R4" s="34"/>
      <c r="S4" s="32"/>
      <c r="T4" s="33"/>
      <c r="U4" s="34"/>
      <c r="V4" s="32"/>
      <c r="W4" s="34"/>
      <c r="X4" s="31"/>
      <c r="Y4" s="32"/>
      <c r="Z4" s="34"/>
      <c r="AA4" s="32"/>
      <c r="AB4" s="33"/>
      <c r="AC4" s="33"/>
      <c r="AD4" s="34"/>
      <c r="AE4" s="32"/>
      <c r="AF4" s="33"/>
      <c r="AG4" s="33"/>
      <c r="AH4" s="33"/>
      <c r="AI4" s="34"/>
      <c r="AJ4" s="32"/>
      <c r="AK4" s="33"/>
      <c r="AL4" s="33"/>
      <c r="AM4" s="34"/>
      <c r="AN4" s="32"/>
      <c r="AO4" s="33"/>
      <c r="AP4" s="33"/>
      <c r="AQ4" s="34"/>
      <c r="AR4" s="36" t="str">
        <f aca="false">HYPERLINK(IF(AND(J4="",K4="",L4="",M4="",N4="",O4="",P4="",Q4="",R4="",S4="",T4="",U4=""),"","http://www.gonhana.sakura.ne.jp/tanpopo2015/map/gmaker.html?zoom=13&amp;width=800&amp;hight=600"&amp;IF(J4="","","&amp;lat="&amp;J4&amp;"&amp;lon="&amp;K4)&amp;IF(L4="","","&amp;latddmmss="&amp;(L4*3600+M4*60+N4)/3600&amp;"&amp;londdmmss="&amp;(O4*3600+P4*60+Q4)/3600)&amp;IF(S4="","","&amp;mesh="&amp;S4&amp;"-"&amp;RIGHT("00"&amp;T4,2)&amp;"-"&amp;RIGHT("00"&amp;U4,2))),"位置を確認")</f>
        <v>位置を確認</v>
      </c>
    </row>
    <row r="5" customFormat="false" ht="18" hidden="false" customHeight="true" outlineLevel="0" collapsed="false">
      <c r="A5" s="31"/>
      <c r="B5" s="32"/>
      <c r="C5" s="33"/>
      <c r="D5" s="33"/>
      <c r="E5" s="34"/>
      <c r="F5" s="32"/>
      <c r="G5" s="33"/>
      <c r="H5" s="34"/>
      <c r="I5" s="31"/>
      <c r="J5" s="32"/>
      <c r="K5" s="34"/>
      <c r="L5" s="32"/>
      <c r="M5" s="33"/>
      <c r="N5" s="35"/>
      <c r="O5" s="32"/>
      <c r="P5" s="33"/>
      <c r="Q5" s="35"/>
      <c r="R5" s="34"/>
      <c r="S5" s="32"/>
      <c r="T5" s="33"/>
      <c r="U5" s="34"/>
      <c r="V5" s="32"/>
      <c r="W5" s="34"/>
      <c r="X5" s="31"/>
      <c r="Y5" s="32"/>
      <c r="Z5" s="34"/>
      <c r="AA5" s="32"/>
      <c r="AB5" s="33"/>
      <c r="AC5" s="33"/>
      <c r="AD5" s="34"/>
      <c r="AE5" s="32"/>
      <c r="AF5" s="33"/>
      <c r="AG5" s="33"/>
      <c r="AH5" s="33"/>
      <c r="AI5" s="34"/>
      <c r="AJ5" s="32"/>
      <c r="AK5" s="33"/>
      <c r="AL5" s="33"/>
      <c r="AM5" s="34"/>
      <c r="AN5" s="32"/>
      <c r="AO5" s="33"/>
      <c r="AP5" s="33"/>
      <c r="AQ5" s="34"/>
      <c r="AR5" s="36" t="str">
        <f aca="false">HYPERLINK(IF(AND(J5="",K5="",L5="",M5="",N5="",O5="",P5="",Q5="",R5="",S5="",T5="",U5=""),"","http://www.gonhana.sakura.ne.jp/tanpopo2015/map/gmaker.html?zoom=13&amp;width=800&amp;hight=600"&amp;IF(J5="","","&amp;lat="&amp;J5&amp;"&amp;lon="&amp;K5)&amp;IF(L5="","","&amp;latddmmss="&amp;(L5*3600+M5*60+N5)/3600&amp;"&amp;londdmmss="&amp;(O5*3600+P5*60+Q5)/3600)&amp;IF(S5="","","&amp;mesh="&amp;S5&amp;"-"&amp;RIGHT("00"&amp;T5,2)&amp;"-"&amp;RIGHT("00"&amp;U5,2))),"位置を確認")</f>
        <v>位置を確認</v>
      </c>
    </row>
    <row r="6" customFormat="false" ht="18" hidden="false" customHeight="true" outlineLevel="0" collapsed="false">
      <c r="A6" s="31"/>
      <c r="B6" s="32"/>
      <c r="C6" s="33"/>
      <c r="D6" s="33"/>
      <c r="E6" s="34"/>
      <c r="F6" s="32"/>
      <c r="G6" s="33"/>
      <c r="H6" s="34"/>
      <c r="I6" s="31"/>
      <c r="J6" s="32"/>
      <c r="K6" s="34"/>
      <c r="L6" s="32"/>
      <c r="M6" s="33"/>
      <c r="N6" s="35"/>
      <c r="O6" s="32"/>
      <c r="P6" s="33"/>
      <c r="Q6" s="35"/>
      <c r="R6" s="34"/>
      <c r="S6" s="32"/>
      <c r="T6" s="33"/>
      <c r="U6" s="34"/>
      <c r="V6" s="32"/>
      <c r="W6" s="34"/>
      <c r="X6" s="31"/>
      <c r="Y6" s="32"/>
      <c r="Z6" s="34"/>
      <c r="AA6" s="32"/>
      <c r="AB6" s="33"/>
      <c r="AC6" s="33"/>
      <c r="AD6" s="34"/>
      <c r="AE6" s="32"/>
      <c r="AF6" s="33"/>
      <c r="AG6" s="33"/>
      <c r="AH6" s="33"/>
      <c r="AI6" s="34"/>
      <c r="AJ6" s="32"/>
      <c r="AK6" s="33"/>
      <c r="AL6" s="33"/>
      <c r="AM6" s="34"/>
      <c r="AN6" s="32"/>
      <c r="AO6" s="33"/>
      <c r="AP6" s="33"/>
      <c r="AQ6" s="34"/>
      <c r="AR6" s="36" t="str">
        <f aca="false">HYPERLINK(IF(AND(J6="",K6="",L6="",M6="",N6="",O6="",P6="",Q6="",R6="",S6="",T6="",U6=""),"","http://www.gonhana.sakura.ne.jp/tanpopo2015/map/gmaker.html?zoom=13&amp;width=800&amp;hight=600"&amp;IF(J6="","","&amp;lat="&amp;J6&amp;"&amp;lon="&amp;K6)&amp;IF(L6="","","&amp;latddmmss="&amp;(L6*3600+M6*60+N6)/3600&amp;"&amp;londdmmss="&amp;(O6*3600+P6*60+Q6)/3600)&amp;IF(S6="","","&amp;mesh="&amp;S6&amp;"-"&amp;RIGHT("00"&amp;T6,2)&amp;"-"&amp;RIGHT("00"&amp;U6,2))),"位置を確認")</f>
        <v>位置を確認</v>
      </c>
    </row>
    <row r="7" customFormat="false" ht="18" hidden="false" customHeight="true" outlineLevel="0" collapsed="false">
      <c r="A7" s="31"/>
      <c r="B7" s="32"/>
      <c r="C7" s="33"/>
      <c r="D7" s="33"/>
      <c r="E7" s="34"/>
      <c r="F7" s="32"/>
      <c r="G7" s="33"/>
      <c r="H7" s="34"/>
      <c r="I7" s="31"/>
      <c r="J7" s="32"/>
      <c r="K7" s="34"/>
      <c r="L7" s="32"/>
      <c r="M7" s="33"/>
      <c r="N7" s="35"/>
      <c r="O7" s="32"/>
      <c r="P7" s="33"/>
      <c r="Q7" s="35"/>
      <c r="R7" s="34"/>
      <c r="S7" s="32"/>
      <c r="T7" s="33"/>
      <c r="U7" s="34"/>
      <c r="V7" s="32"/>
      <c r="W7" s="34"/>
      <c r="X7" s="31"/>
      <c r="Y7" s="32"/>
      <c r="Z7" s="34"/>
      <c r="AA7" s="32"/>
      <c r="AB7" s="33"/>
      <c r="AC7" s="33"/>
      <c r="AD7" s="34"/>
      <c r="AE7" s="32"/>
      <c r="AF7" s="33"/>
      <c r="AG7" s="33"/>
      <c r="AH7" s="33"/>
      <c r="AI7" s="34"/>
      <c r="AJ7" s="32"/>
      <c r="AK7" s="33"/>
      <c r="AL7" s="33"/>
      <c r="AM7" s="34"/>
      <c r="AN7" s="32"/>
      <c r="AO7" s="33"/>
      <c r="AP7" s="33"/>
      <c r="AQ7" s="34"/>
      <c r="AR7" s="36" t="str">
        <f aca="false">HYPERLINK(IF(AND(J7="",K7="",L7="",M7="",N7="",O7="",P7="",Q7="",R7="",S7="",T7="",U7=""),"","http://www.gonhana.sakura.ne.jp/tanpopo2015/map/gmaker.html?zoom=13&amp;width=800&amp;hight=600"&amp;IF(J7="","","&amp;lat="&amp;J7&amp;"&amp;lon="&amp;K7)&amp;IF(L7="","","&amp;latddmmss="&amp;(L7*3600+M7*60+N7)/3600&amp;"&amp;londdmmss="&amp;(O7*3600+P7*60+Q7)/3600)&amp;IF(S7="","","&amp;mesh="&amp;S7&amp;"-"&amp;RIGHT("00"&amp;T7,2)&amp;"-"&amp;RIGHT("00"&amp;U7,2))),"位置を確認")</f>
        <v>位置を確認</v>
      </c>
    </row>
    <row r="8" customFormat="false" ht="18" hidden="false" customHeight="true" outlineLevel="0" collapsed="false">
      <c r="A8" s="31"/>
      <c r="B8" s="32"/>
      <c r="C8" s="33"/>
      <c r="D8" s="33"/>
      <c r="E8" s="34"/>
      <c r="F8" s="32"/>
      <c r="G8" s="33"/>
      <c r="H8" s="34"/>
      <c r="I8" s="31"/>
      <c r="J8" s="32"/>
      <c r="K8" s="34"/>
      <c r="L8" s="32"/>
      <c r="M8" s="33"/>
      <c r="N8" s="35"/>
      <c r="O8" s="32"/>
      <c r="P8" s="33"/>
      <c r="Q8" s="35"/>
      <c r="R8" s="34"/>
      <c r="S8" s="32"/>
      <c r="T8" s="33"/>
      <c r="U8" s="34"/>
      <c r="V8" s="32"/>
      <c r="W8" s="34"/>
      <c r="X8" s="31"/>
      <c r="Y8" s="32"/>
      <c r="Z8" s="34"/>
      <c r="AA8" s="32"/>
      <c r="AB8" s="33"/>
      <c r="AC8" s="33"/>
      <c r="AD8" s="34"/>
      <c r="AE8" s="32"/>
      <c r="AF8" s="33"/>
      <c r="AG8" s="33"/>
      <c r="AH8" s="33"/>
      <c r="AI8" s="34"/>
      <c r="AJ8" s="32"/>
      <c r="AK8" s="33"/>
      <c r="AL8" s="33"/>
      <c r="AM8" s="34"/>
      <c r="AN8" s="32"/>
      <c r="AO8" s="33"/>
      <c r="AP8" s="33"/>
      <c r="AQ8" s="34"/>
      <c r="AR8" s="36" t="str">
        <f aca="false">HYPERLINK(IF(AND(J8="",K8="",L8="",M8="",N8="",O8="",P8="",Q8="",R8="",S8="",T8="",U8=""),"","http://www.gonhana.sakura.ne.jp/tanpopo2015/map/gmaker.html?zoom=13&amp;width=800&amp;hight=600"&amp;IF(J8="","","&amp;lat="&amp;J8&amp;"&amp;lon="&amp;K8)&amp;IF(L8="","","&amp;latddmmss="&amp;(L8*3600+M8*60+N8)/3600&amp;"&amp;londdmmss="&amp;(O8*3600+P8*60+Q8)/3600)&amp;IF(S8="","","&amp;mesh="&amp;S8&amp;"-"&amp;RIGHT("00"&amp;T8,2)&amp;"-"&amp;RIGHT("00"&amp;U8,2))),"位置を確認")</f>
        <v>位置を確認</v>
      </c>
    </row>
    <row r="9" customFormat="false" ht="18" hidden="false" customHeight="true" outlineLevel="0" collapsed="false">
      <c r="A9" s="31"/>
      <c r="B9" s="32"/>
      <c r="C9" s="33"/>
      <c r="D9" s="33"/>
      <c r="E9" s="34"/>
      <c r="F9" s="32"/>
      <c r="G9" s="33"/>
      <c r="H9" s="34"/>
      <c r="I9" s="31"/>
      <c r="J9" s="32"/>
      <c r="K9" s="34"/>
      <c r="L9" s="32"/>
      <c r="M9" s="33"/>
      <c r="N9" s="35"/>
      <c r="O9" s="32"/>
      <c r="P9" s="33"/>
      <c r="Q9" s="35"/>
      <c r="R9" s="34"/>
      <c r="S9" s="32"/>
      <c r="T9" s="33"/>
      <c r="U9" s="34"/>
      <c r="V9" s="32"/>
      <c r="W9" s="34"/>
      <c r="X9" s="31"/>
      <c r="Y9" s="32"/>
      <c r="Z9" s="34"/>
      <c r="AA9" s="32"/>
      <c r="AB9" s="33"/>
      <c r="AC9" s="33"/>
      <c r="AD9" s="34"/>
      <c r="AE9" s="32"/>
      <c r="AF9" s="33"/>
      <c r="AG9" s="33"/>
      <c r="AH9" s="33"/>
      <c r="AI9" s="34"/>
      <c r="AJ9" s="32"/>
      <c r="AK9" s="33"/>
      <c r="AL9" s="33"/>
      <c r="AM9" s="34"/>
      <c r="AN9" s="32"/>
      <c r="AO9" s="33"/>
      <c r="AP9" s="33"/>
      <c r="AQ9" s="34"/>
      <c r="AR9" s="36" t="str">
        <f aca="false">HYPERLINK(IF(AND(J9="",K9="",L9="",M9="",N9="",O9="",P9="",Q9="",R9="",S9="",T9="",U9=""),"","http://www.gonhana.sakura.ne.jp/tanpopo2015/map/gmaker.html?zoom=13&amp;width=800&amp;hight=600"&amp;IF(J9="","","&amp;lat="&amp;J9&amp;"&amp;lon="&amp;K9)&amp;IF(L9="","","&amp;latddmmss="&amp;(L9*3600+M9*60+N9)/3600&amp;"&amp;londdmmss="&amp;(O9*3600+P9*60+Q9)/3600)&amp;IF(S9="","","&amp;mesh="&amp;S9&amp;"-"&amp;RIGHT("00"&amp;T9,2)&amp;"-"&amp;RIGHT("00"&amp;U9,2))),"位置を確認")</f>
        <v>位置を確認</v>
      </c>
    </row>
    <row r="10" customFormat="false" ht="18" hidden="false" customHeight="true" outlineLevel="0" collapsed="false">
      <c r="A10" s="31"/>
      <c r="B10" s="32"/>
      <c r="C10" s="33"/>
      <c r="D10" s="33"/>
      <c r="E10" s="34"/>
      <c r="F10" s="32"/>
      <c r="G10" s="33"/>
      <c r="H10" s="34"/>
      <c r="I10" s="31"/>
      <c r="J10" s="32"/>
      <c r="K10" s="34"/>
      <c r="L10" s="32"/>
      <c r="M10" s="33"/>
      <c r="N10" s="35"/>
      <c r="O10" s="32"/>
      <c r="P10" s="33"/>
      <c r="Q10" s="35"/>
      <c r="R10" s="34"/>
      <c r="S10" s="32"/>
      <c r="T10" s="33"/>
      <c r="U10" s="34"/>
      <c r="V10" s="32"/>
      <c r="W10" s="34"/>
      <c r="X10" s="31"/>
      <c r="Y10" s="32"/>
      <c r="Z10" s="34"/>
      <c r="AA10" s="32"/>
      <c r="AB10" s="33"/>
      <c r="AC10" s="33"/>
      <c r="AD10" s="34"/>
      <c r="AE10" s="32"/>
      <c r="AF10" s="33"/>
      <c r="AG10" s="33"/>
      <c r="AH10" s="33"/>
      <c r="AI10" s="34"/>
      <c r="AJ10" s="32"/>
      <c r="AK10" s="33"/>
      <c r="AL10" s="33"/>
      <c r="AM10" s="34"/>
      <c r="AN10" s="32"/>
      <c r="AO10" s="33"/>
      <c r="AP10" s="33"/>
      <c r="AQ10" s="34"/>
      <c r="AR10" s="36" t="str">
        <f aca="false">HYPERLINK(IF(AND(J10="",K10="",L10="",M10="",N10="",O10="",P10="",Q10="",R10="",S10="",T10="",U10=""),"","http://www.gonhana.sakura.ne.jp/tanpopo2015/map/gmaker.html?zoom=13&amp;width=800&amp;hight=600"&amp;IF(J10="","","&amp;lat="&amp;J10&amp;"&amp;lon="&amp;K10)&amp;IF(L10="","","&amp;latddmmss="&amp;(L10*3600+M10*60+N10)/3600&amp;"&amp;londdmmss="&amp;(O10*3600+P10*60+Q10)/3600)&amp;IF(S10="","","&amp;mesh="&amp;S10&amp;"-"&amp;RIGHT("00"&amp;T10,2)&amp;"-"&amp;RIGHT("00"&amp;U10,2))),"位置を確認")</f>
        <v>位置を確認</v>
      </c>
    </row>
    <row r="11" customFormat="false" ht="18" hidden="false" customHeight="true" outlineLevel="0" collapsed="false">
      <c r="A11" s="31"/>
      <c r="B11" s="32"/>
      <c r="C11" s="33"/>
      <c r="D11" s="33"/>
      <c r="E11" s="34"/>
      <c r="F11" s="32"/>
      <c r="G11" s="33"/>
      <c r="H11" s="34"/>
      <c r="I11" s="31"/>
      <c r="J11" s="32"/>
      <c r="K11" s="34"/>
      <c r="L11" s="32"/>
      <c r="M11" s="33"/>
      <c r="N11" s="35"/>
      <c r="O11" s="32"/>
      <c r="P11" s="33"/>
      <c r="Q11" s="35"/>
      <c r="R11" s="34"/>
      <c r="S11" s="32"/>
      <c r="T11" s="33"/>
      <c r="U11" s="34"/>
      <c r="V11" s="32"/>
      <c r="W11" s="34"/>
      <c r="X11" s="31"/>
      <c r="Y11" s="32"/>
      <c r="Z11" s="34"/>
      <c r="AA11" s="32"/>
      <c r="AB11" s="33"/>
      <c r="AC11" s="33"/>
      <c r="AD11" s="34"/>
      <c r="AE11" s="32"/>
      <c r="AF11" s="33"/>
      <c r="AG11" s="33"/>
      <c r="AH11" s="33"/>
      <c r="AI11" s="34"/>
      <c r="AJ11" s="32"/>
      <c r="AK11" s="33"/>
      <c r="AL11" s="33"/>
      <c r="AM11" s="34"/>
      <c r="AN11" s="32"/>
      <c r="AO11" s="33"/>
      <c r="AP11" s="33"/>
      <c r="AQ11" s="34"/>
      <c r="AR11" s="36" t="str">
        <f aca="false">HYPERLINK(IF(AND(J11="",K11="",L11="",M11="",N11="",O11="",P11="",Q11="",R11="",S11="",T11="",U11=""),"","http://www.gonhana.sakura.ne.jp/tanpopo2015/map/gmaker.html?zoom=13&amp;width=800&amp;hight=600"&amp;IF(J11="","","&amp;lat="&amp;J11&amp;"&amp;lon="&amp;K11)&amp;IF(L11="","","&amp;latddmmss="&amp;(L11*3600+M11*60+N11)/3600&amp;"&amp;londdmmss="&amp;(O11*3600+P11*60+Q11)/3600)&amp;IF(S11="","","&amp;mesh="&amp;S11&amp;"-"&amp;RIGHT("00"&amp;T11,2)&amp;"-"&amp;RIGHT("00"&amp;U11,2))),"位置を確認")</f>
        <v>位置を確認</v>
      </c>
    </row>
    <row r="12" customFormat="false" ht="18" hidden="false" customHeight="true" outlineLevel="0" collapsed="false">
      <c r="A12" s="31"/>
      <c r="B12" s="32"/>
      <c r="C12" s="33"/>
      <c r="D12" s="33"/>
      <c r="E12" s="34"/>
      <c r="F12" s="32"/>
      <c r="G12" s="33"/>
      <c r="H12" s="34"/>
      <c r="I12" s="31"/>
      <c r="J12" s="32"/>
      <c r="K12" s="34"/>
      <c r="L12" s="32"/>
      <c r="M12" s="33"/>
      <c r="N12" s="35"/>
      <c r="O12" s="32"/>
      <c r="P12" s="33"/>
      <c r="Q12" s="35"/>
      <c r="R12" s="34"/>
      <c r="S12" s="32"/>
      <c r="T12" s="33"/>
      <c r="U12" s="34"/>
      <c r="V12" s="32"/>
      <c r="W12" s="34"/>
      <c r="X12" s="31"/>
      <c r="Y12" s="32"/>
      <c r="Z12" s="34"/>
      <c r="AA12" s="32"/>
      <c r="AB12" s="33"/>
      <c r="AC12" s="33"/>
      <c r="AD12" s="34"/>
      <c r="AE12" s="32"/>
      <c r="AF12" s="33"/>
      <c r="AG12" s="33"/>
      <c r="AH12" s="33"/>
      <c r="AI12" s="34"/>
      <c r="AJ12" s="32"/>
      <c r="AK12" s="33"/>
      <c r="AL12" s="33"/>
      <c r="AM12" s="34"/>
      <c r="AN12" s="32"/>
      <c r="AO12" s="33"/>
      <c r="AP12" s="33"/>
      <c r="AQ12" s="34"/>
      <c r="AR12" s="36" t="str">
        <f aca="false">HYPERLINK(IF(AND(J12="",K12="",L12="",M12="",N12="",O12="",P12="",Q12="",R12="",S12="",T12="",U12=""),"","http://www.gonhana.sakura.ne.jp/tanpopo2015/map/gmaker.html?zoom=13&amp;width=800&amp;hight=600"&amp;IF(J12="","","&amp;lat="&amp;J12&amp;"&amp;lon="&amp;K12)&amp;IF(L12="","","&amp;latddmmss="&amp;(L12*3600+M12*60+N12)/3600&amp;"&amp;londdmmss="&amp;(O12*3600+P12*60+Q12)/3600)&amp;IF(S12="","","&amp;mesh="&amp;S12&amp;"-"&amp;RIGHT("00"&amp;T12,2)&amp;"-"&amp;RIGHT("00"&amp;U12,2))),"位置を確認")</f>
        <v>位置を確認</v>
      </c>
    </row>
    <row r="13" customFormat="false" ht="18" hidden="false" customHeight="true" outlineLevel="0" collapsed="false">
      <c r="A13" s="31"/>
      <c r="B13" s="32"/>
      <c r="C13" s="33"/>
      <c r="D13" s="33"/>
      <c r="E13" s="34"/>
      <c r="F13" s="32"/>
      <c r="G13" s="33"/>
      <c r="H13" s="34"/>
      <c r="I13" s="31"/>
      <c r="J13" s="32"/>
      <c r="K13" s="34"/>
      <c r="L13" s="32"/>
      <c r="M13" s="33"/>
      <c r="N13" s="35"/>
      <c r="O13" s="32"/>
      <c r="P13" s="33"/>
      <c r="Q13" s="35"/>
      <c r="R13" s="34"/>
      <c r="S13" s="32"/>
      <c r="T13" s="33"/>
      <c r="U13" s="34"/>
      <c r="V13" s="32"/>
      <c r="W13" s="34"/>
      <c r="X13" s="31"/>
      <c r="Y13" s="32"/>
      <c r="Z13" s="34"/>
      <c r="AA13" s="32"/>
      <c r="AB13" s="33"/>
      <c r="AC13" s="33"/>
      <c r="AD13" s="34"/>
      <c r="AE13" s="32"/>
      <c r="AF13" s="33"/>
      <c r="AG13" s="33"/>
      <c r="AH13" s="33"/>
      <c r="AI13" s="34"/>
      <c r="AJ13" s="32"/>
      <c r="AK13" s="33"/>
      <c r="AL13" s="33"/>
      <c r="AM13" s="34"/>
      <c r="AN13" s="32"/>
      <c r="AO13" s="33"/>
      <c r="AP13" s="33"/>
      <c r="AQ13" s="34"/>
      <c r="AR13" s="36" t="str">
        <f aca="false">HYPERLINK(IF(AND(J13="",K13="",L13="",M13="",N13="",O13="",P13="",Q13="",R13="",S13="",T13="",U13=""),"","http://www.gonhana.sakura.ne.jp/tanpopo2015/map/gmaker.html?zoom=13&amp;width=800&amp;hight=600"&amp;IF(J13="","","&amp;lat="&amp;J13&amp;"&amp;lon="&amp;K13)&amp;IF(L13="","","&amp;latddmmss="&amp;(L13*3600+M13*60+N13)/3600&amp;"&amp;londdmmss="&amp;(O13*3600+P13*60+Q13)/3600)&amp;IF(S13="","","&amp;mesh="&amp;S13&amp;"-"&amp;RIGHT("00"&amp;T13,2)&amp;"-"&amp;RIGHT("00"&amp;U13,2))),"位置を確認")</f>
        <v>位置を確認</v>
      </c>
    </row>
    <row r="14" customFormat="false" ht="18" hidden="false" customHeight="true" outlineLevel="0" collapsed="false">
      <c r="A14" s="31"/>
      <c r="B14" s="32"/>
      <c r="C14" s="33"/>
      <c r="D14" s="33"/>
      <c r="E14" s="34"/>
      <c r="F14" s="32"/>
      <c r="G14" s="33"/>
      <c r="H14" s="34"/>
      <c r="I14" s="31"/>
      <c r="J14" s="32"/>
      <c r="K14" s="34"/>
      <c r="L14" s="32"/>
      <c r="M14" s="33"/>
      <c r="N14" s="35"/>
      <c r="O14" s="32"/>
      <c r="P14" s="33"/>
      <c r="Q14" s="35"/>
      <c r="R14" s="34"/>
      <c r="S14" s="32"/>
      <c r="T14" s="33"/>
      <c r="U14" s="34"/>
      <c r="V14" s="32"/>
      <c r="W14" s="34"/>
      <c r="X14" s="31"/>
      <c r="Y14" s="32"/>
      <c r="Z14" s="34"/>
      <c r="AA14" s="32"/>
      <c r="AB14" s="33"/>
      <c r="AC14" s="33"/>
      <c r="AD14" s="34"/>
      <c r="AE14" s="32"/>
      <c r="AF14" s="33"/>
      <c r="AG14" s="33"/>
      <c r="AH14" s="33"/>
      <c r="AI14" s="34"/>
      <c r="AJ14" s="32"/>
      <c r="AK14" s="33"/>
      <c r="AL14" s="33"/>
      <c r="AM14" s="34"/>
      <c r="AN14" s="32"/>
      <c r="AO14" s="33"/>
      <c r="AP14" s="33"/>
      <c r="AQ14" s="34"/>
      <c r="AR14" s="36" t="str">
        <f aca="false">HYPERLINK(IF(AND(J14="",K14="",L14="",M14="",N14="",O14="",P14="",Q14="",R14="",S14="",T14="",U14=""),"","http://www.gonhana.sakura.ne.jp/tanpopo2015/map/gmaker.html?zoom=13&amp;width=800&amp;hight=600"&amp;IF(J14="","","&amp;lat="&amp;J14&amp;"&amp;lon="&amp;K14)&amp;IF(L14="","","&amp;latddmmss="&amp;(L14*3600+M14*60+N14)/3600&amp;"&amp;londdmmss="&amp;(O14*3600+P14*60+Q14)/3600)&amp;IF(S14="","","&amp;mesh="&amp;S14&amp;"-"&amp;RIGHT("00"&amp;T14,2)&amp;"-"&amp;RIGHT("00"&amp;U14,2))),"位置を確認")</f>
        <v>位置を確認</v>
      </c>
    </row>
    <row r="15" customFormat="false" ht="18" hidden="false" customHeight="true" outlineLevel="0" collapsed="false">
      <c r="A15" s="31"/>
      <c r="B15" s="32"/>
      <c r="C15" s="33"/>
      <c r="D15" s="33"/>
      <c r="E15" s="34"/>
      <c r="F15" s="32"/>
      <c r="G15" s="33"/>
      <c r="H15" s="34"/>
      <c r="I15" s="31"/>
      <c r="J15" s="32"/>
      <c r="K15" s="34"/>
      <c r="L15" s="32"/>
      <c r="M15" s="33"/>
      <c r="N15" s="35"/>
      <c r="O15" s="32"/>
      <c r="P15" s="33"/>
      <c r="Q15" s="35"/>
      <c r="R15" s="34"/>
      <c r="S15" s="32"/>
      <c r="T15" s="33"/>
      <c r="U15" s="34"/>
      <c r="V15" s="32"/>
      <c r="W15" s="34"/>
      <c r="X15" s="31"/>
      <c r="Y15" s="32"/>
      <c r="Z15" s="34"/>
      <c r="AA15" s="32"/>
      <c r="AB15" s="33"/>
      <c r="AC15" s="33"/>
      <c r="AD15" s="34"/>
      <c r="AE15" s="32"/>
      <c r="AF15" s="33"/>
      <c r="AG15" s="33"/>
      <c r="AH15" s="33"/>
      <c r="AI15" s="34"/>
      <c r="AJ15" s="32"/>
      <c r="AK15" s="33"/>
      <c r="AL15" s="33"/>
      <c r="AM15" s="34"/>
      <c r="AN15" s="32"/>
      <c r="AO15" s="33"/>
      <c r="AP15" s="33"/>
      <c r="AQ15" s="34"/>
      <c r="AR15" s="36" t="str">
        <f aca="false">HYPERLINK(IF(AND(J15="",K15="",L15="",M15="",N15="",O15="",P15="",Q15="",R15="",S15="",T15="",U15=""),"","http://www.gonhana.sakura.ne.jp/tanpopo2015/map/gmaker.html?zoom=13&amp;width=800&amp;hight=600"&amp;IF(J15="","","&amp;lat="&amp;J15&amp;"&amp;lon="&amp;K15)&amp;IF(L15="","","&amp;latddmmss="&amp;(L15*3600+M15*60+N15)/3600&amp;"&amp;londdmmss="&amp;(O15*3600+P15*60+Q15)/3600)&amp;IF(S15="","","&amp;mesh="&amp;S15&amp;"-"&amp;RIGHT("00"&amp;T15,2)&amp;"-"&amp;RIGHT("00"&amp;U15,2))),"位置を確認")</f>
        <v>位置を確認</v>
      </c>
    </row>
    <row r="16" customFormat="false" ht="18" hidden="false" customHeight="true" outlineLevel="0" collapsed="false">
      <c r="A16" s="31"/>
      <c r="B16" s="32"/>
      <c r="C16" s="33"/>
      <c r="D16" s="33"/>
      <c r="E16" s="34"/>
      <c r="F16" s="32"/>
      <c r="G16" s="33"/>
      <c r="H16" s="34"/>
      <c r="I16" s="31"/>
      <c r="J16" s="32"/>
      <c r="K16" s="34"/>
      <c r="L16" s="32"/>
      <c r="M16" s="33"/>
      <c r="N16" s="35"/>
      <c r="O16" s="32"/>
      <c r="P16" s="33"/>
      <c r="Q16" s="35"/>
      <c r="R16" s="34"/>
      <c r="S16" s="32"/>
      <c r="T16" s="33"/>
      <c r="U16" s="34"/>
      <c r="V16" s="32"/>
      <c r="W16" s="34"/>
      <c r="X16" s="31"/>
      <c r="Y16" s="32"/>
      <c r="Z16" s="34"/>
      <c r="AA16" s="32"/>
      <c r="AB16" s="33"/>
      <c r="AC16" s="33"/>
      <c r="AD16" s="34"/>
      <c r="AE16" s="32"/>
      <c r="AF16" s="33"/>
      <c r="AG16" s="33"/>
      <c r="AH16" s="33"/>
      <c r="AI16" s="34"/>
      <c r="AJ16" s="32"/>
      <c r="AK16" s="33"/>
      <c r="AL16" s="33"/>
      <c r="AM16" s="34"/>
      <c r="AN16" s="32"/>
      <c r="AO16" s="33"/>
      <c r="AP16" s="33"/>
      <c r="AQ16" s="34"/>
      <c r="AR16" s="36" t="str">
        <f aca="false">HYPERLINK(IF(AND(J16="",K16="",L16="",M16="",N16="",O16="",P16="",Q16="",R16="",S16="",T16="",U16=""),"","http://www.gonhana.sakura.ne.jp/tanpopo2015/map/gmaker.html?zoom=13&amp;width=800&amp;hight=600"&amp;IF(J16="","","&amp;lat="&amp;J16&amp;"&amp;lon="&amp;K16)&amp;IF(L16="","","&amp;latddmmss="&amp;(L16*3600+M16*60+N16)/3600&amp;"&amp;londdmmss="&amp;(O16*3600+P16*60+Q16)/3600)&amp;IF(S16="","","&amp;mesh="&amp;S16&amp;"-"&amp;RIGHT("00"&amp;T16,2)&amp;"-"&amp;RIGHT("00"&amp;U16,2))),"位置を確認")</f>
        <v>位置を確認</v>
      </c>
    </row>
    <row r="17" customFormat="false" ht="18" hidden="false" customHeight="true" outlineLevel="0" collapsed="false">
      <c r="A17" s="31"/>
      <c r="B17" s="32"/>
      <c r="C17" s="33"/>
      <c r="D17" s="33"/>
      <c r="E17" s="34"/>
      <c r="F17" s="32"/>
      <c r="G17" s="33"/>
      <c r="H17" s="34"/>
      <c r="I17" s="31"/>
      <c r="J17" s="32"/>
      <c r="K17" s="34"/>
      <c r="L17" s="32"/>
      <c r="M17" s="33"/>
      <c r="N17" s="35"/>
      <c r="O17" s="32"/>
      <c r="P17" s="33"/>
      <c r="Q17" s="35"/>
      <c r="R17" s="34"/>
      <c r="S17" s="32"/>
      <c r="T17" s="33"/>
      <c r="U17" s="34"/>
      <c r="V17" s="32"/>
      <c r="W17" s="34"/>
      <c r="X17" s="31"/>
      <c r="Y17" s="32"/>
      <c r="Z17" s="34"/>
      <c r="AA17" s="32"/>
      <c r="AB17" s="33"/>
      <c r="AC17" s="33"/>
      <c r="AD17" s="34"/>
      <c r="AE17" s="32"/>
      <c r="AF17" s="33"/>
      <c r="AG17" s="33"/>
      <c r="AH17" s="33"/>
      <c r="AI17" s="34"/>
      <c r="AJ17" s="32"/>
      <c r="AK17" s="33"/>
      <c r="AL17" s="33"/>
      <c r="AM17" s="34"/>
      <c r="AN17" s="32"/>
      <c r="AO17" s="33"/>
      <c r="AP17" s="33"/>
      <c r="AQ17" s="34"/>
      <c r="AR17" s="36" t="str">
        <f aca="false">HYPERLINK(IF(AND(J17="",K17="",L17="",M17="",N17="",O17="",P17="",Q17="",R17="",S17="",T17="",U17=""),"","http://www.gonhana.sakura.ne.jp/tanpopo2015/map/gmaker.html?zoom=13&amp;width=800&amp;hight=600"&amp;IF(J17="","","&amp;lat="&amp;J17&amp;"&amp;lon="&amp;K17)&amp;IF(L17="","","&amp;latddmmss="&amp;(L17*3600+M17*60+N17)/3600&amp;"&amp;londdmmss="&amp;(O17*3600+P17*60+Q17)/3600)&amp;IF(S17="","","&amp;mesh="&amp;S17&amp;"-"&amp;RIGHT("00"&amp;T17,2)&amp;"-"&amp;RIGHT("00"&amp;U17,2))),"位置を確認")</f>
        <v>位置を確認</v>
      </c>
    </row>
    <row r="18" customFormat="false" ht="18" hidden="false" customHeight="true" outlineLevel="0" collapsed="false">
      <c r="A18" s="31"/>
      <c r="B18" s="32"/>
      <c r="C18" s="33"/>
      <c r="D18" s="33"/>
      <c r="E18" s="34"/>
      <c r="F18" s="32"/>
      <c r="G18" s="33"/>
      <c r="H18" s="34"/>
      <c r="I18" s="31"/>
      <c r="J18" s="32"/>
      <c r="K18" s="34"/>
      <c r="L18" s="32"/>
      <c r="M18" s="33"/>
      <c r="N18" s="35"/>
      <c r="O18" s="32"/>
      <c r="P18" s="33"/>
      <c r="Q18" s="35"/>
      <c r="R18" s="34"/>
      <c r="S18" s="32"/>
      <c r="T18" s="33"/>
      <c r="U18" s="34"/>
      <c r="V18" s="32"/>
      <c r="W18" s="34"/>
      <c r="X18" s="31"/>
      <c r="Y18" s="32"/>
      <c r="Z18" s="34"/>
      <c r="AA18" s="32"/>
      <c r="AB18" s="33"/>
      <c r="AC18" s="33"/>
      <c r="AD18" s="34"/>
      <c r="AE18" s="32"/>
      <c r="AF18" s="33"/>
      <c r="AG18" s="33"/>
      <c r="AH18" s="33"/>
      <c r="AI18" s="34"/>
      <c r="AJ18" s="32"/>
      <c r="AK18" s="33"/>
      <c r="AL18" s="33"/>
      <c r="AM18" s="34"/>
      <c r="AN18" s="32"/>
      <c r="AO18" s="33"/>
      <c r="AP18" s="33"/>
      <c r="AQ18" s="34"/>
      <c r="AR18" s="36" t="str">
        <f aca="false">HYPERLINK(IF(AND(J18="",K18="",L18="",M18="",N18="",O18="",P18="",Q18="",R18="",S18="",T18="",U18=""),"","http://www.gonhana.sakura.ne.jp/tanpopo2015/map/gmaker.html?zoom=13&amp;width=800&amp;hight=600"&amp;IF(J18="","","&amp;lat="&amp;J18&amp;"&amp;lon="&amp;K18)&amp;IF(L18="","","&amp;latddmmss="&amp;(L18*3600+M18*60+N18)/3600&amp;"&amp;londdmmss="&amp;(O18*3600+P18*60+Q18)/3600)&amp;IF(S18="","","&amp;mesh="&amp;S18&amp;"-"&amp;RIGHT("00"&amp;T18,2)&amp;"-"&amp;RIGHT("00"&amp;U18,2))),"位置を確認")</f>
        <v>位置を確認</v>
      </c>
    </row>
    <row r="19" customFormat="false" ht="18" hidden="false" customHeight="true" outlineLevel="0" collapsed="false">
      <c r="A19" s="31"/>
      <c r="B19" s="32"/>
      <c r="C19" s="33"/>
      <c r="D19" s="33"/>
      <c r="E19" s="34"/>
      <c r="F19" s="32"/>
      <c r="G19" s="33"/>
      <c r="H19" s="34"/>
      <c r="I19" s="31"/>
      <c r="J19" s="32"/>
      <c r="K19" s="34"/>
      <c r="L19" s="32"/>
      <c r="M19" s="33"/>
      <c r="N19" s="35"/>
      <c r="O19" s="32"/>
      <c r="P19" s="33"/>
      <c r="Q19" s="35"/>
      <c r="R19" s="34"/>
      <c r="S19" s="32"/>
      <c r="T19" s="33"/>
      <c r="U19" s="34"/>
      <c r="V19" s="32"/>
      <c r="W19" s="34"/>
      <c r="X19" s="31"/>
      <c r="Y19" s="32"/>
      <c r="Z19" s="34"/>
      <c r="AA19" s="32"/>
      <c r="AB19" s="33"/>
      <c r="AC19" s="33"/>
      <c r="AD19" s="34"/>
      <c r="AE19" s="32"/>
      <c r="AF19" s="33"/>
      <c r="AG19" s="33"/>
      <c r="AH19" s="33"/>
      <c r="AI19" s="34"/>
      <c r="AJ19" s="32"/>
      <c r="AK19" s="33"/>
      <c r="AL19" s="33"/>
      <c r="AM19" s="34"/>
      <c r="AN19" s="32"/>
      <c r="AO19" s="33"/>
      <c r="AP19" s="33"/>
      <c r="AQ19" s="34"/>
      <c r="AR19" s="36" t="str">
        <f aca="false">HYPERLINK(IF(AND(J19="",K19="",L19="",M19="",N19="",O19="",P19="",Q19="",R19="",S19="",T19="",U19=""),"","http://www.gonhana.sakura.ne.jp/tanpopo2015/map/gmaker.html?zoom=13&amp;width=800&amp;hight=600"&amp;IF(J19="","","&amp;lat="&amp;J19&amp;"&amp;lon="&amp;K19)&amp;IF(L19="","","&amp;latddmmss="&amp;(L19*3600+M19*60+N19)/3600&amp;"&amp;londdmmss="&amp;(O19*3600+P19*60+Q19)/3600)&amp;IF(S19="","","&amp;mesh="&amp;S19&amp;"-"&amp;RIGHT("00"&amp;T19,2)&amp;"-"&amp;RIGHT("00"&amp;U19,2))),"位置を確認")</f>
        <v>位置を確認</v>
      </c>
    </row>
    <row r="20" customFormat="false" ht="18" hidden="false" customHeight="true" outlineLevel="0" collapsed="false">
      <c r="A20" s="31"/>
      <c r="B20" s="32"/>
      <c r="C20" s="33"/>
      <c r="D20" s="33"/>
      <c r="E20" s="34"/>
      <c r="F20" s="32"/>
      <c r="G20" s="33"/>
      <c r="H20" s="34"/>
      <c r="I20" s="31"/>
      <c r="J20" s="32"/>
      <c r="K20" s="34"/>
      <c r="L20" s="32"/>
      <c r="M20" s="33"/>
      <c r="N20" s="35"/>
      <c r="O20" s="32"/>
      <c r="P20" s="33"/>
      <c r="Q20" s="35"/>
      <c r="R20" s="34"/>
      <c r="S20" s="32"/>
      <c r="T20" s="33"/>
      <c r="U20" s="34"/>
      <c r="V20" s="32"/>
      <c r="W20" s="34"/>
      <c r="X20" s="31"/>
      <c r="Y20" s="32"/>
      <c r="Z20" s="34"/>
      <c r="AA20" s="32"/>
      <c r="AB20" s="33"/>
      <c r="AC20" s="33"/>
      <c r="AD20" s="34"/>
      <c r="AE20" s="32"/>
      <c r="AF20" s="33"/>
      <c r="AG20" s="33"/>
      <c r="AH20" s="33"/>
      <c r="AI20" s="34"/>
      <c r="AJ20" s="32"/>
      <c r="AK20" s="33"/>
      <c r="AL20" s="33"/>
      <c r="AM20" s="34"/>
      <c r="AN20" s="32"/>
      <c r="AO20" s="33"/>
      <c r="AP20" s="33"/>
      <c r="AQ20" s="34"/>
      <c r="AR20" s="36" t="str">
        <f aca="false">HYPERLINK(IF(AND(J20="",K20="",L20="",M20="",N20="",O20="",P20="",Q20="",R20="",S20="",T20="",U20=""),"","http://www.gonhana.sakura.ne.jp/tanpopo2015/map/gmaker.html?zoom=13&amp;width=800&amp;hight=600"&amp;IF(J20="","","&amp;lat="&amp;J20&amp;"&amp;lon="&amp;K20)&amp;IF(L20="","","&amp;latddmmss="&amp;(L20*3600+M20*60+N20)/3600&amp;"&amp;londdmmss="&amp;(O20*3600+P20*60+Q20)/3600)&amp;IF(S20="","","&amp;mesh="&amp;S20&amp;"-"&amp;RIGHT("00"&amp;T20,2)&amp;"-"&amp;RIGHT("00"&amp;U20,2))),"位置を確認")</f>
        <v>位置を確認</v>
      </c>
    </row>
    <row r="21" customFormat="false" ht="18" hidden="false" customHeight="true" outlineLevel="0" collapsed="false">
      <c r="A21" s="31"/>
      <c r="B21" s="32"/>
      <c r="C21" s="33"/>
      <c r="D21" s="33"/>
      <c r="E21" s="34"/>
      <c r="F21" s="32"/>
      <c r="G21" s="33"/>
      <c r="H21" s="34"/>
      <c r="I21" s="31"/>
      <c r="J21" s="32"/>
      <c r="K21" s="34"/>
      <c r="L21" s="32"/>
      <c r="M21" s="33"/>
      <c r="N21" s="35"/>
      <c r="O21" s="32"/>
      <c r="P21" s="33"/>
      <c r="Q21" s="35"/>
      <c r="R21" s="34"/>
      <c r="S21" s="32"/>
      <c r="T21" s="33"/>
      <c r="U21" s="34"/>
      <c r="V21" s="32"/>
      <c r="W21" s="34"/>
      <c r="X21" s="31"/>
      <c r="Y21" s="32"/>
      <c r="Z21" s="34"/>
      <c r="AA21" s="32"/>
      <c r="AB21" s="33"/>
      <c r="AC21" s="33"/>
      <c r="AD21" s="34"/>
      <c r="AE21" s="32"/>
      <c r="AF21" s="33"/>
      <c r="AG21" s="33"/>
      <c r="AH21" s="33"/>
      <c r="AI21" s="34"/>
      <c r="AJ21" s="32"/>
      <c r="AK21" s="33"/>
      <c r="AL21" s="33"/>
      <c r="AM21" s="34"/>
      <c r="AN21" s="32"/>
      <c r="AO21" s="33"/>
      <c r="AP21" s="33"/>
      <c r="AQ21" s="34"/>
      <c r="AR21" s="36" t="str">
        <f aca="false">HYPERLINK(IF(AND(J21="",K21="",L21="",M21="",N21="",O21="",P21="",Q21="",R21="",S21="",T21="",U21=""),"","http://www.gonhana.sakura.ne.jp/tanpopo2015/map/gmaker.html?zoom=13&amp;width=800&amp;hight=600"&amp;IF(J21="","","&amp;lat="&amp;J21&amp;"&amp;lon="&amp;K21)&amp;IF(L21="","","&amp;latddmmss="&amp;(L21*3600+M21*60+N21)/3600&amp;"&amp;londdmmss="&amp;(O21*3600+P21*60+Q21)/3600)&amp;IF(S21="","","&amp;mesh="&amp;S21&amp;"-"&amp;RIGHT("00"&amp;T21,2)&amp;"-"&amp;RIGHT("00"&amp;U21,2))),"位置を確認")</f>
        <v>位置を確認</v>
      </c>
    </row>
    <row r="22" customFormat="false" ht="18" hidden="false" customHeight="true" outlineLevel="0" collapsed="false">
      <c r="A22" s="31"/>
      <c r="B22" s="32"/>
      <c r="C22" s="33"/>
      <c r="D22" s="33"/>
      <c r="E22" s="34"/>
      <c r="F22" s="32"/>
      <c r="G22" s="33"/>
      <c r="H22" s="34"/>
      <c r="I22" s="31"/>
      <c r="J22" s="32"/>
      <c r="K22" s="34"/>
      <c r="L22" s="32"/>
      <c r="M22" s="33"/>
      <c r="N22" s="35"/>
      <c r="O22" s="32"/>
      <c r="P22" s="33"/>
      <c r="Q22" s="35"/>
      <c r="R22" s="34"/>
      <c r="S22" s="32"/>
      <c r="T22" s="33"/>
      <c r="U22" s="34"/>
      <c r="V22" s="32"/>
      <c r="W22" s="34"/>
      <c r="X22" s="31"/>
      <c r="Y22" s="32"/>
      <c r="Z22" s="34"/>
      <c r="AA22" s="32"/>
      <c r="AB22" s="33"/>
      <c r="AC22" s="33"/>
      <c r="AD22" s="34"/>
      <c r="AE22" s="32"/>
      <c r="AF22" s="33"/>
      <c r="AG22" s="33"/>
      <c r="AH22" s="33"/>
      <c r="AI22" s="34"/>
      <c r="AJ22" s="32"/>
      <c r="AK22" s="33"/>
      <c r="AL22" s="33"/>
      <c r="AM22" s="34"/>
      <c r="AN22" s="32"/>
      <c r="AO22" s="33"/>
      <c r="AP22" s="33"/>
      <c r="AQ22" s="34"/>
      <c r="AR22" s="36" t="str">
        <f aca="false">HYPERLINK(IF(AND(J22="",K22="",L22="",M22="",N22="",O22="",P22="",Q22="",R22="",S22="",T22="",U22=""),"","http://www.gonhana.sakura.ne.jp/tanpopo2015/map/gmaker.html?zoom=13&amp;width=800&amp;hight=600"&amp;IF(J22="","","&amp;lat="&amp;J22&amp;"&amp;lon="&amp;K22)&amp;IF(L22="","","&amp;latddmmss="&amp;(L22*3600+M22*60+N22)/3600&amp;"&amp;londdmmss="&amp;(O22*3600+P22*60+Q22)/3600)&amp;IF(S22="","","&amp;mesh="&amp;S22&amp;"-"&amp;RIGHT("00"&amp;T22,2)&amp;"-"&amp;RIGHT("00"&amp;U22,2))),"位置を確認")</f>
        <v>位置を確認</v>
      </c>
    </row>
    <row r="23" customFormat="false" ht="18" hidden="false" customHeight="true" outlineLevel="0" collapsed="false">
      <c r="A23" s="31"/>
      <c r="B23" s="32"/>
      <c r="C23" s="33"/>
      <c r="D23" s="33"/>
      <c r="E23" s="34"/>
      <c r="F23" s="32"/>
      <c r="G23" s="33"/>
      <c r="H23" s="34"/>
      <c r="I23" s="31"/>
      <c r="J23" s="32"/>
      <c r="K23" s="34"/>
      <c r="L23" s="32"/>
      <c r="M23" s="33"/>
      <c r="N23" s="35"/>
      <c r="O23" s="32"/>
      <c r="P23" s="33"/>
      <c r="Q23" s="35"/>
      <c r="R23" s="34"/>
      <c r="S23" s="32"/>
      <c r="T23" s="33"/>
      <c r="U23" s="34"/>
      <c r="V23" s="32"/>
      <c r="W23" s="34"/>
      <c r="X23" s="31"/>
      <c r="Y23" s="32"/>
      <c r="Z23" s="34"/>
      <c r="AA23" s="32"/>
      <c r="AB23" s="33"/>
      <c r="AC23" s="33"/>
      <c r="AD23" s="34"/>
      <c r="AE23" s="32"/>
      <c r="AF23" s="33"/>
      <c r="AG23" s="33"/>
      <c r="AH23" s="33"/>
      <c r="AI23" s="34"/>
      <c r="AJ23" s="32"/>
      <c r="AK23" s="33"/>
      <c r="AL23" s="33"/>
      <c r="AM23" s="34"/>
      <c r="AN23" s="32"/>
      <c r="AO23" s="33"/>
      <c r="AP23" s="33"/>
      <c r="AQ23" s="34"/>
      <c r="AR23" s="36" t="str">
        <f aca="false">HYPERLINK(IF(AND(J23="",K23="",L23="",M23="",N23="",O23="",P23="",Q23="",R23="",S23="",T23="",U23=""),"","http://www.gonhana.sakura.ne.jp/tanpopo2015/map/gmaker.html?zoom=13&amp;width=800&amp;hight=600"&amp;IF(J23="","","&amp;lat="&amp;J23&amp;"&amp;lon="&amp;K23)&amp;IF(L23="","","&amp;latddmmss="&amp;(L23*3600+M23*60+N23)/3600&amp;"&amp;londdmmss="&amp;(O23*3600+P23*60+Q23)/3600)&amp;IF(S23="","","&amp;mesh="&amp;S23&amp;"-"&amp;RIGHT("00"&amp;T23,2)&amp;"-"&amp;RIGHT("00"&amp;U23,2))),"位置を確認")</f>
        <v>位置を確認</v>
      </c>
    </row>
    <row r="24" customFormat="false" ht="18" hidden="false" customHeight="true" outlineLevel="0" collapsed="false">
      <c r="A24" s="31"/>
      <c r="B24" s="32"/>
      <c r="C24" s="33"/>
      <c r="D24" s="33"/>
      <c r="E24" s="34"/>
      <c r="F24" s="32"/>
      <c r="G24" s="33"/>
      <c r="H24" s="34"/>
      <c r="I24" s="31"/>
      <c r="J24" s="32"/>
      <c r="K24" s="34"/>
      <c r="L24" s="32"/>
      <c r="M24" s="33"/>
      <c r="N24" s="35"/>
      <c r="O24" s="32"/>
      <c r="P24" s="33"/>
      <c r="Q24" s="35"/>
      <c r="R24" s="34"/>
      <c r="S24" s="32"/>
      <c r="T24" s="33"/>
      <c r="U24" s="34"/>
      <c r="V24" s="32"/>
      <c r="W24" s="34"/>
      <c r="X24" s="31"/>
      <c r="Y24" s="32"/>
      <c r="Z24" s="34"/>
      <c r="AA24" s="32"/>
      <c r="AB24" s="33"/>
      <c r="AC24" s="33"/>
      <c r="AD24" s="34"/>
      <c r="AE24" s="32"/>
      <c r="AF24" s="33"/>
      <c r="AG24" s="33"/>
      <c r="AH24" s="33"/>
      <c r="AI24" s="34"/>
      <c r="AJ24" s="32"/>
      <c r="AK24" s="33"/>
      <c r="AL24" s="33"/>
      <c r="AM24" s="34"/>
      <c r="AN24" s="32"/>
      <c r="AO24" s="33"/>
      <c r="AP24" s="33"/>
      <c r="AQ24" s="34"/>
      <c r="AR24" s="36" t="str">
        <f aca="false">HYPERLINK(IF(AND(J24="",K24="",L24="",M24="",N24="",O24="",P24="",Q24="",R24="",S24="",T24="",U24=""),"","http://www.gonhana.sakura.ne.jp/tanpopo2015/map/gmaker.html?zoom=13&amp;width=800&amp;hight=600"&amp;IF(J24="","","&amp;lat="&amp;J24&amp;"&amp;lon="&amp;K24)&amp;IF(L24="","","&amp;latddmmss="&amp;(L24*3600+M24*60+N24)/3600&amp;"&amp;londdmmss="&amp;(O24*3600+P24*60+Q24)/3600)&amp;IF(S24="","","&amp;mesh="&amp;S24&amp;"-"&amp;RIGHT("00"&amp;T24,2)&amp;"-"&amp;RIGHT("00"&amp;U24,2))),"位置を確認")</f>
        <v>位置を確認</v>
      </c>
    </row>
    <row r="25" customFormat="false" ht="18" hidden="false" customHeight="true" outlineLevel="0" collapsed="false">
      <c r="A25" s="31"/>
      <c r="B25" s="32"/>
      <c r="C25" s="33"/>
      <c r="D25" s="33"/>
      <c r="E25" s="34"/>
      <c r="F25" s="32"/>
      <c r="G25" s="33"/>
      <c r="H25" s="34"/>
      <c r="I25" s="31"/>
      <c r="J25" s="32"/>
      <c r="K25" s="34"/>
      <c r="L25" s="32"/>
      <c r="M25" s="33"/>
      <c r="N25" s="35"/>
      <c r="O25" s="32"/>
      <c r="P25" s="33"/>
      <c r="Q25" s="35"/>
      <c r="R25" s="34"/>
      <c r="S25" s="32"/>
      <c r="T25" s="33"/>
      <c r="U25" s="34"/>
      <c r="V25" s="32"/>
      <c r="W25" s="34"/>
      <c r="X25" s="31"/>
      <c r="Y25" s="32"/>
      <c r="Z25" s="34"/>
      <c r="AA25" s="32"/>
      <c r="AB25" s="33"/>
      <c r="AC25" s="33"/>
      <c r="AD25" s="34"/>
      <c r="AE25" s="32"/>
      <c r="AF25" s="33"/>
      <c r="AG25" s="33"/>
      <c r="AH25" s="33"/>
      <c r="AI25" s="34"/>
      <c r="AJ25" s="32"/>
      <c r="AK25" s="33"/>
      <c r="AL25" s="33"/>
      <c r="AM25" s="34"/>
      <c r="AN25" s="32"/>
      <c r="AO25" s="33"/>
      <c r="AP25" s="33"/>
      <c r="AQ25" s="34"/>
      <c r="AR25" s="36" t="str">
        <f aca="false">HYPERLINK(IF(AND(J25="",K25="",L25="",M25="",N25="",O25="",P25="",Q25="",R25="",S25="",T25="",U25=""),"","http://www.gonhana.sakura.ne.jp/tanpopo2015/map/gmaker.html?zoom=13&amp;width=800&amp;hight=600"&amp;IF(J25="","","&amp;lat="&amp;J25&amp;"&amp;lon="&amp;K25)&amp;IF(L25="","","&amp;latddmmss="&amp;(L25*3600+M25*60+N25)/3600&amp;"&amp;londdmmss="&amp;(O25*3600+P25*60+Q25)/3600)&amp;IF(S25="","","&amp;mesh="&amp;S25&amp;"-"&amp;RIGHT("00"&amp;T25,2)&amp;"-"&amp;RIGHT("00"&amp;U25,2))),"位置を確認")</f>
        <v>位置を確認</v>
      </c>
    </row>
    <row r="26" customFormat="false" ht="18" hidden="false" customHeight="true" outlineLevel="0" collapsed="false">
      <c r="A26" s="31"/>
      <c r="B26" s="32"/>
      <c r="C26" s="33"/>
      <c r="D26" s="33"/>
      <c r="E26" s="34"/>
      <c r="F26" s="32"/>
      <c r="G26" s="33"/>
      <c r="H26" s="34"/>
      <c r="I26" s="31"/>
      <c r="J26" s="32"/>
      <c r="K26" s="34"/>
      <c r="L26" s="32"/>
      <c r="M26" s="33"/>
      <c r="N26" s="35"/>
      <c r="O26" s="32"/>
      <c r="P26" s="33"/>
      <c r="Q26" s="35"/>
      <c r="R26" s="34"/>
      <c r="S26" s="32"/>
      <c r="T26" s="33"/>
      <c r="U26" s="34"/>
      <c r="V26" s="32"/>
      <c r="W26" s="34"/>
      <c r="X26" s="31"/>
      <c r="Y26" s="32"/>
      <c r="Z26" s="34"/>
      <c r="AA26" s="32"/>
      <c r="AB26" s="33"/>
      <c r="AC26" s="33"/>
      <c r="AD26" s="34"/>
      <c r="AE26" s="32"/>
      <c r="AF26" s="33"/>
      <c r="AG26" s="33"/>
      <c r="AH26" s="33"/>
      <c r="AI26" s="34"/>
      <c r="AJ26" s="32"/>
      <c r="AK26" s="33"/>
      <c r="AL26" s="33"/>
      <c r="AM26" s="34"/>
      <c r="AN26" s="32"/>
      <c r="AO26" s="33"/>
      <c r="AP26" s="33"/>
      <c r="AQ26" s="34"/>
      <c r="AR26" s="36" t="str">
        <f aca="false">HYPERLINK(IF(AND(J26="",K26="",L26="",M26="",N26="",O26="",P26="",Q26="",R26="",S26="",T26="",U26=""),"","http://www.gonhana.sakura.ne.jp/tanpopo2015/map/gmaker.html?zoom=13&amp;width=800&amp;hight=600"&amp;IF(J26="","","&amp;lat="&amp;J26&amp;"&amp;lon="&amp;K26)&amp;IF(L26="","","&amp;latddmmss="&amp;(L26*3600+M26*60+N26)/3600&amp;"&amp;londdmmss="&amp;(O26*3600+P26*60+Q26)/3600)&amp;IF(S26="","","&amp;mesh="&amp;S26&amp;"-"&amp;RIGHT("00"&amp;T26,2)&amp;"-"&amp;RIGHT("00"&amp;U26,2))),"位置を確認")</f>
        <v>位置を確認</v>
      </c>
    </row>
    <row r="27" customFormat="false" ht="18" hidden="false" customHeight="true" outlineLevel="0" collapsed="false">
      <c r="A27" s="31"/>
      <c r="B27" s="32"/>
      <c r="C27" s="33"/>
      <c r="D27" s="33"/>
      <c r="E27" s="34"/>
      <c r="F27" s="32"/>
      <c r="G27" s="33"/>
      <c r="H27" s="34"/>
      <c r="I27" s="31"/>
      <c r="J27" s="32"/>
      <c r="K27" s="34"/>
      <c r="L27" s="32"/>
      <c r="M27" s="33"/>
      <c r="N27" s="35"/>
      <c r="O27" s="32"/>
      <c r="P27" s="33"/>
      <c r="Q27" s="35"/>
      <c r="R27" s="34"/>
      <c r="S27" s="32"/>
      <c r="T27" s="33"/>
      <c r="U27" s="34"/>
      <c r="V27" s="32"/>
      <c r="W27" s="34"/>
      <c r="X27" s="31"/>
      <c r="Y27" s="32"/>
      <c r="Z27" s="34"/>
      <c r="AA27" s="32"/>
      <c r="AB27" s="33"/>
      <c r="AC27" s="33"/>
      <c r="AD27" s="34"/>
      <c r="AE27" s="32"/>
      <c r="AF27" s="33"/>
      <c r="AG27" s="33"/>
      <c r="AH27" s="33"/>
      <c r="AI27" s="34"/>
      <c r="AJ27" s="32"/>
      <c r="AK27" s="33"/>
      <c r="AL27" s="33"/>
      <c r="AM27" s="34"/>
      <c r="AN27" s="32"/>
      <c r="AO27" s="33"/>
      <c r="AP27" s="33"/>
      <c r="AQ27" s="34"/>
      <c r="AR27" s="36" t="str">
        <f aca="false">HYPERLINK(IF(AND(J27="",K27="",L27="",M27="",N27="",O27="",P27="",Q27="",R27="",S27="",T27="",U27=""),"","http://www.gonhana.sakura.ne.jp/tanpopo2015/map/gmaker.html?zoom=13&amp;width=800&amp;hight=600"&amp;IF(J27="","","&amp;lat="&amp;J27&amp;"&amp;lon="&amp;K27)&amp;IF(L27="","","&amp;latddmmss="&amp;(L27*3600+M27*60+N27)/3600&amp;"&amp;londdmmss="&amp;(O27*3600+P27*60+Q27)/3600)&amp;IF(S27="","","&amp;mesh="&amp;S27&amp;"-"&amp;RIGHT("00"&amp;T27,2)&amp;"-"&amp;RIGHT("00"&amp;U27,2))),"位置を確認")</f>
        <v>位置を確認</v>
      </c>
    </row>
    <row r="28" customFormat="false" ht="18" hidden="false" customHeight="true" outlineLevel="0" collapsed="false">
      <c r="A28" s="31"/>
      <c r="B28" s="32"/>
      <c r="C28" s="33"/>
      <c r="D28" s="33"/>
      <c r="E28" s="34"/>
      <c r="F28" s="32"/>
      <c r="G28" s="33"/>
      <c r="H28" s="34"/>
      <c r="I28" s="31"/>
      <c r="J28" s="32"/>
      <c r="K28" s="34"/>
      <c r="L28" s="32"/>
      <c r="M28" s="33"/>
      <c r="N28" s="35"/>
      <c r="O28" s="32"/>
      <c r="P28" s="33"/>
      <c r="Q28" s="35"/>
      <c r="R28" s="34"/>
      <c r="S28" s="32"/>
      <c r="T28" s="33"/>
      <c r="U28" s="34"/>
      <c r="V28" s="32"/>
      <c r="W28" s="34"/>
      <c r="X28" s="31"/>
      <c r="Y28" s="32"/>
      <c r="Z28" s="34"/>
      <c r="AA28" s="32"/>
      <c r="AB28" s="33"/>
      <c r="AC28" s="33"/>
      <c r="AD28" s="34"/>
      <c r="AE28" s="32"/>
      <c r="AF28" s="33"/>
      <c r="AG28" s="33"/>
      <c r="AH28" s="33"/>
      <c r="AI28" s="34"/>
      <c r="AJ28" s="32"/>
      <c r="AK28" s="33"/>
      <c r="AL28" s="33"/>
      <c r="AM28" s="34"/>
      <c r="AN28" s="32"/>
      <c r="AO28" s="33"/>
      <c r="AP28" s="33"/>
      <c r="AQ28" s="34"/>
      <c r="AR28" s="36" t="str">
        <f aca="false">HYPERLINK(IF(AND(J28="",K28="",L28="",M28="",N28="",O28="",P28="",Q28="",R28="",S28="",T28="",U28=""),"","http://www.gonhana.sakura.ne.jp/tanpopo2015/map/gmaker.html?zoom=13&amp;width=800&amp;hight=600"&amp;IF(J28="","","&amp;lat="&amp;J28&amp;"&amp;lon="&amp;K28)&amp;IF(L28="","","&amp;latddmmss="&amp;(L28*3600+M28*60+N28)/3600&amp;"&amp;londdmmss="&amp;(O28*3600+P28*60+Q28)/3600)&amp;IF(S28="","","&amp;mesh="&amp;S28&amp;"-"&amp;RIGHT("00"&amp;T28,2)&amp;"-"&amp;RIGHT("00"&amp;U28,2))),"位置を確認")</f>
        <v>位置を確認</v>
      </c>
    </row>
    <row r="29" customFormat="false" ht="18" hidden="false" customHeight="true" outlineLevel="0" collapsed="false">
      <c r="A29" s="31"/>
      <c r="B29" s="32"/>
      <c r="C29" s="33"/>
      <c r="D29" s="33"/>
      <c r="E29" s="34"/>
      <c r="F29" s="32"/>
      <c r="G29" s="33"/>
      <c r="H29" s="34"/>
      <c r="I29" s="31"/>
      <c r="J29" s="32"/>
      <c r="K29" s="34"/>
      <c r="L29" s="32"/>
      <c r="M29" s="33"/>
      <c r="N29" s="35"/>
      <c r="O29" s="32"/>
      <c r="P29" s="33"/>
      <c r="Q29" s="35"/>
      <c r="R29" s="34"/>
      <c r="S29" s="32"/>
      <c r="T29" s="33"/>
      <c r="U29" s="34"/>
      <c r="V29" s="32"/>
      <c r="W29" s="34"/>
      <c r="X29" s="31"/>
      <c r="Y29" s="32"/>
      <c r="Z29" s="34"/>
      <c r="AA29" s="32"/>
      <c r="AB29" s="33"/>
      <c r="AC29" s="33"/>
      <c r="AD29" s="34"/>
      <c r="AE29" s="32"/>
      <c r="AF29" s="33"/>
      <c r="AG29" s="33"/>
      <c r="AH29" s="33"/>
      <c r="AI29" s="34"/>
      <c r="AJ29" s="32"/>
      <c r="AK29" s="33"/>
      <c r="AL29" s="33"/>
      <c r="AM29" s="34"/>
      <c r="AN29" s="32"/>
      <c r="AO29" s="33"/>
      <c r="AP29" s="33"/>
      <c r="AQ29" s="34"/>
      <c r="AR29" s="36" t="str">
        <f aca="false">HYPERLINK(IF(AND(J29="",K29="",L29="",M29="",N29="",O29="",P29="",Q29="",R29="",S29="",T29="",U29=""),"","http://www.gonhana.sakura.ne.jp/tanpopo2015/map/gmaker.html?zoom=13&amp;width=800&amp;hight=600"&amp;IF(J29="","","&amp;lat="&amp;J29&amp;"&amp;lon="&amp;K29)&amp;IF(L29="","","&amp;latddmmss="&amp;(L29*3600+M29*60+N29)/3600&amp;"&amp;londdmmss="&amp;(O29*3600+P29*60+Q29)/3600)&amp;IF(S29="","","&amp;mesh="&amp;S29&amp;"-"&amp;RIGHT("00"&amp;T29,2)&amp;"-"&amp;RIGHT("00"&amp;U29,2))),"位置を確認")</f>
        <v>位置を確認</v>
      </c>
    </row>
    <row r="30" customFormat="false" ht="18" hidden="false" customHeight="true" outlineLevel="0" collapsed="false">
      <c r="A30" s="31"/>
      <c r="B30" s="32"/>
      <c r="C30" s="33"/>
      <c r="D30" s="33"/>
      <c r="E30" s="34"/>
      <c r="F30" s="32"/>
      <c r="G30" s="33"/>
      <c r="H30" s="34"/>
      <c r="I30" s="31"/>
      <c r="J30" s="32"/>
      <c r="K30" s="34"/>
      <c r="L30" s="32"/>
      <c r="M30" s="33"/>
      <c r="N30" s="35"/>
      <c r="O30" s="32"/>
      <c r="P30" s="33"/>
      <c r="Q30" s="35"/>
      <c r="R30" s="34"/>
      <c r="S30" s="32"/>
      <c r="T30" s="33"/>
      <c r="U30" s="34"/>
      <c r="V30" s="32"/>
      <c r="W30" s="34"/>
      <c r="X30" s="31"/>
      <c r="Y30" s="32"/>
      <c r="Z30" s="34"/>
      <c r="AA30" s="32"/>
      <c r="AB30" s="33"/>
      <c r="AC30" s="33"/>
      <c r="AD30" s="34"/>
      <c r="AE30" s="32"/>
      <c r="AF30" s="33"/>
      <c r="AG30" s="33"/>
      <c r="AH30" s="33"/>
      <c r="AI30" s="34"/>
      <c r="AJ30" s="32"/>
      <c r="AK30" s="33"/>
      <c r="AL30" s="33"/>
      <c r="AM30" s="34"/>
      <c r="AN30" s="32"/>
      <c r="AO30" s="33"/>
      <c r="AP30" s="33"/>
      <c r="AQ30" s="34"/>
      <c r="AR30" s="36" t="str">
        <f aca="false">HYPERLINK(IF(AND(J30="",K30="",L30="",M30="",N30="",O30="",P30="",Q30="",R30="",S30="",T30="",U30=""),"","http://www.gonhana.sakura.ne.jp/tanpopo2015/map/gmaker.html?zoom=13&amp;width=800&amp;hight=600"&amp;IF(J30="","","&amp;lat="&amp;J30&amp;"&amp;lon="&amp;K30)&amp;IF(L30="","","&amp;latddmmss="&amp;(L30*3600+M30*60+N30)/3600&amp;"&amp;londdmmss="&amp;(O30*3600+P30*60+Q30)/3600)&amp;IF(S30="","","&amp;mesh="&amp;S30&amp;"-"&amp;RIGHT("00"&amp;T30,2)&amp;"-"&amp;RIGHT("00"&amp;U30,2))),"位置を確認")</f>
        <v>位置を確認</v>
      </c>
    </row>
    <row r="31" customFormat="false" ht="18" hidden="false" customHeight="true" outlineLevel="0" collapsed="false">
      <c r="A31" s="31"/>
      <c r="B31" s="32"/>
      <c r="C31" s="33"/>
      <c r="D31" s="33"/>
      <c r="E31" s="34"/>
      <c r="F31" s="32"/>
      <c r="G31" s="33"/>
      <c r="H31" s="34"/>
      <c r="I31" s="31"/>
      <c r="J31" s="32"/>
      <c r="K31" s="34"/>
      <c r="L31" s="32"/>
      <c r="M31" s="33"/>
      <c r="N31" s="35"/>
      <c r="O31" s="32"/>
      <c r="P31" s="33"/>
      <c r="Q31" s="35"/>
      <c r="R31" s="34"/>
      <c r="S31" s="32"/>
      <c r="T31" s="33"/>
      <c r="U31" s="34"/>
      <c r="V31" s="32"/>
      <c r="W31" s="34"/>
      <c r="X31" s="31"/>
      <c r="Y31" s="32"/>
      <c r="Z31" s="34"/>
      <c r="AA31" s="32"/>
      <c r="AB31" s="33"/>
      <c r="AC31" s="33"/>
      <c r="AD31" s="34"/>
      <c r="AE31" s="32"/>
      <c r="AF31" s="33"/>
      <c r="AG31" s="33"/>
      <c r="AH31" s="33"/>
      <c r="AI31" s="34"/>
      <c r="AJ31" s="32"/>
      <c r="AK31" s="33"/>
      <c r="AL31" s="33"/>
      <c r="AM31" s="34"/>
      <c r="AN31" s="32"/>
      <c r="AO31" s="33"/>
      <c r="AP31" s="33"/>
      <c r="AQ31" s="34"/>
      <c r="AR31" s="36" t="str">
        <f aca="false">HYPERLINK(IF(AND(J31="",K31="",L31="",M31="",N31="",O31="",P31="",Q31="",R31="",S31="",T31="",U31=""),"","http://www.gonhana.sakura.ne.jp/tanpopo2015/map/gmaker.html?zoom=13&amp;width=800&amp;hight=600"&amp;IF(J31="","","&amp;lat="&amp;J31&amp;"&amp;lon="&amp;K31)&amp;IF(L31="","","&amp;latddmmss="&amp;(L31*3600+M31*60+N31)/3600&amp;"&amp;londdmmss="&amp;(O31*3600+P31*60+Q31)/3600)&amp;IF(S31="","","&amp;mesh="&amp;S31&amp;"-"&amp;RIGHT("00"&amp;T31,2)&amp;"-"&amp;RIGHT("00"&amp;U31,2))),"位置を確認")</f>
        <v>位置を確認</v>
      </c>
    </row>
    <row r="32" customFormat="false" ht="18" hidden="false" customHeight="true" outlineLevel="0" collapsed="false">
      <c r="A32" s="31"/>
      <c r="B32" s="32"/>
      <c r="C32" s="33"/>
      <c r="D32" s="33"/>
      <c r="E32" s="34"/>
      <c r="F32" s="32"/>
      <c r="G32" s="33"/>
      <c r="H32" s="34"/>
      <c r="I32" s="31"/>
      <c r="J32" s="32"/>
      <c r="K32" s="34"/>
      <c r="L32" s="32"/>
      <c r="M32" s="33"/>
      <c r="N32" s="35"/>
      <c r="O32" s="32"/>
      <c r="P32" s="33"/>
      <c r="Q32" s="35"/>
      <c r="R32" s="34"/>
      <c r="S32" s="32"/>
      <c r="T32" s="33"/>
      <c r="U32" s="34"/>
      <c r="V32" s="32"/>
      <c r="W32" s="34"/>
      <c r="X32" s="31"/>
      <c r="Y32" s="32"/>
      <c r="Z32" s="34"/>
      <c r="AA32" s="32"/>
      <c r="AB32" s="33"/>
      <c r="AC32" s="33"/>
      <c r="AD32" s="34"/>
      <c r="AE32" s="32"/>
      <c r="AF32" s="33"/>
      <c r="AG32" s="33"/>
      <c r="AH32" s="33"/>
      <c r="AI32" s="34"/>
      <c r="AJ32" s="32"/>
      <c r="AK32" s="33"/>
      <c r="AL32" s="33"/>
      <c r="AM32" s="34"/>
      <c r="AN32" s="32"/>
      <c r="AO32" s="33"/>
      <c r="AP32" s="33"/>
      <c r="AQ32" s="34"/>
      <c r="AR32" s="36" t="str">
        <f aca="false">HYPERLINK(IF(AND(J32="",K32="",L32="",M32="",N32="",O32="",P32="",Q32="",R32="",S32="",T32="",U32=""),"","http://www.gonhana.sakura.ne.jp/tanpopo2015/map/gmaker.html?zoom=13&amp;width=800&amp;hight=600"&amp;IF(J32="","","&amp;lat="&amp;J32&amp;"&amp;lon="&amp;K32)&amp;IF(L32="","","&amp;latddmmss="&amp;(L32*3600+M32*60+N32)/3600&amp;"&amp;londdmmss="&amp;(O32*3600+P32*60+Q32)/3600)&amp;IF(S32="","","&amp;mesh="&amp;S32&amp;"-"&amp;RIGHT("00"&amp;T32,2)&amp;"-"&amp;RIGHT("00"&amp;U32,2))),"位置を確認")</f>
        <v>位置を確認</v>
      </c>
    </row>
    <row r="33" customFormat="false" ht="18" hidden="false" customHeight="true" outlineLevel="0" collapsed="false">
      <c r="A33" s="31"/>
      <c r="B33" s="32"/>
      <c r="C33" s="33"/>
      <c r="D33" s="33"/>
      <c r="E33" s="34"/>
      <c r="F33" s="32"/>
      <c r="G33" s="33"/>
      <c r="H33" s="34"/>
      <c r="I33" s="31"/>
      <c r="J33" s="32"/>
      <c r="K33" s="34"/>
      <c r="L33" s="32"/>
      <c r="M33" s="33"/>
      <c r="N33" s="35"/>
      <c r="O33" s="32"/>
      <c r="P33" s="33"/>
      <c r="Q33" s="35"/>
      <c r="R33" s="34"/>
      <c r="S33" s="32"/>
      <c r="T33" s="33"/>
      <c r="U33" s="34"/>
      <c r="V33" s="32"/>
      <c r="W33" s="34"/>
      <c r="X33" s="31"/>
      <c r="Y33" s="32"/>
      <c r="Z33" s="34"/>
      <c r="AA33" s="32"/>
      <c r="AB33" s="33"/>
      <c r="AC33" s="33"/>
      <c r="AD33" s="34"/>
      <c r="AE33" s="32"/>
      <c r="AF33" s="33"/>
      <c r="AG33" s="33"/>
      <c r="AH33" s="33"/>
      <c r="AI33" s="34"/>
      <c r="AJ33" s="32"/>
      <c r="AK33" s="33"/>
      <c r="AL33" s="33"/>
      <c r="AM33" s="34"/>
      <c r="AN33" s="32"/>
      <c r="AO33" s="33"/>
      <c r="AP33" s="33"/>
      <c r="AQ33" s="34"/>
      <c r="AR33" s="36" t="str">
        <f aca="false">HYPERLINK(IF(AND(J33="",K33="",L33="",M33="",N33="",O33="",P33="",Q33="",R33="",S33="",T33="",U33=""),"","http://www.gonhana.sakura.ne.jp/tanpopo2015/map/gmaker.html?zoom=13&amp;width=800&amp;hight=600"&amp;IF(J33="","","&amp;lat="&amp;J33&amp;"&amp;lon="&amp;K33)&amp;IF(L33="","","&amp;latddmmss="&amp;(L33*3600+M33*60+N33)/3600&amp;"&amp;londdmmss="&amp;(O33*3600+P33*60+Q33)/3600)&amp;IF(S33="","","&amp;mesh="&amp;S33&amp;"-"&amp;RIGHT("00"&amp;T33,2)&amp;"-"&amp;RIGHT("00"&amp;U33,2))),"位置を確認")</f>
        <v>位置を確認</v>
      </c>
    </row>
    <row r="34" customFormat="false" ht="18" hidden="false" customHeight="true" outlineLevel="0" collapsed="false">
      <c r="A34" s="31"/>
      <c r="B34" s="32"/>
      <c r="C34" s="33"/>
      <c r="D34" s="33"/>
      <c r="E34" s="34"/>
      <c r="F34" s="32"/>
      <c r="G34" s="33"/>
      <c r="H34" s="34"/>
      <c r="I34" s="31"/>
      <c r="J34" s="32"/>
      <c r="K34" s="34"/>
      <c r="L34" s="32"/>
      <c r="M34" s="33"/>
      <c r="N34" s="35"/>
      <c r="O34" s="32"/>
      <c r="P34" s="33"/>
      <c r="Q34" s="35"/>
      <c r="R34" s="34"/>
      <c r="S34" s="32"/>
      <c r="T34" s="33"/>
      <c r="U34" s="34"/>
      <c r="V34" s="32"/>
      <c r="W34" s="34"/>
      <c r="X34" s="31"/>
      <c r="Y34" s="32"/>
      <c r="Z34" s="34"/>
      <c r="AA34" s="32"/>
      <c r="AB34" s="33"/>
      <c r="AC34" s="33"/>
      <c r="AD34" s="34"/>
      <c r="AE34" s="32"/>
      <c r="AF34" s="33"/>
      <c r="AG34" s="33"/>
      <c r="AH34" s="33"/>
      <c r="AI34" s="34"/>
      <c r="AJ34" s="32"/>
      <c r="AK34" s="33"/>
      <c r="AL34" s="33"/>
      <c r="AM34" s="34"/>
      <c r="AN34" s="32"/>
      <c r="AO34" s="33"/>
      <c r="AP34" s="33"/>
      <c r="AQ34" s="34"/>
      <c r="AR34" s="36" t="str">
        <f aca="false">HYPERLINK(IF(AND(J34="",K34="",L34="",M34="",N34="",O34="",P34="",Q34="",R34="",S34="",T34="",U34=""),"","http://www.gonhana.sakura.ne.jp/tanpopo2015/map/gmaker.html?zoom=13&amp;width=800&amp;hight=600"&amp;IF(J34="","","&amp;lat="&amp;J34&amp;"&amp;lon="&amp;K34)&amp;IF(L34="","","&amp;latddmmss="&amp;(L34*3600+M34*60+N34)/3600&amp;"&amp;londdmmss="&amp;(O34*3600+P34*60+Q34)/3600)&amp;IF(S34="","","&amp;mesh="&amp;S34&amp;"-"&amp;RIGHT("00"&amp;T34,2)&amp;"-"&amp;RIGHT("00"&amp;U34,2))),"位置を確認")</f>
        <v>位置を確認</v>
      </c>
    </row>
    <row r="35" customFormat="false" ht="18" hidden="false" customHeight="true" outlineLevel="0" collapsed="false">
      <c r="A35" s="31"/>
      <c r="B35" s="32"/>
      <c r="C35" s="33"/>
      <c r="D35" s="33"/>
      <c r="E35" s="34"/>
      <c r="F35" s="32"/>
      <c r="G35" s="33"/>
      <c r="H35" s="34"/>
      <c r="I35" s="31"/>
      <c r="J35" s="32"/>
      <c r="K35" s="34"/>
      <c r="L35" s="32"/>
      <c r="M35" s="33"/>
      <c r="N35" s="35"/>
      <c r="O35" s="32"/>
      <c r="P35" s="33"/>
      <c r="Q35" s="35"/>
      <c r="R35" s="34"/>
      <c r="S35" s="32"/>
      <c r="T35" s="33"/>
      <c r="U35" s="34"/>
      <c r="V35" s="32"/>
      <c r="W35" s="34"/>
      <c r="X35" s="31"/>
      <c r="Y35" s="32"/>
      <c r="Z35" s="34"/>
      <c r="AA35" s="32"/>
      <c r="AB35" s="33"/>
      <c r="AC35" s="33"/>
      <c r="AD35" s="34"/>
      <c r="AE35" s="32"/>
      <c r="AF35" s="33"/>
      <c r="AG35" s="33"/>
      <c r="AH35" s="33"/>
      <c r="AI35" s="34"/>
      <c r="AJ35" s="32"/>
      <c r="AK35" s="33"/>
      <c r="AL35" s="33"/>
      <c r="AM35" s="34"/>
      <c r="AN35" s="32"/>
      <c r="AO35" s="33"/>
      <c r="AP35" s="33"/>
      <c r="AQ35" s="34"/>
      <c r="AR35" s="36" t="str">
        <f aca="false">HYPERLINK(IF(AND(J35="",K35="",L35="",M35="",N35="",O35="",P35="",Q35="",R35="",S35="",T35="",U35=""),"","http://www.gonhana.sakura.ne.jp/tanpopo2015/map/gmaker.html?zoom=13&amp;width=800&amp;hight=600"&amp;IF(J35="","","&amp;lat="&amp;J35&amp;"&amp;lon="&amp;K35)&amp;IF(L35="","","&amp;latddmmss="&amp;(L35*3600+M35*60+N35)/3600&amp;"&amp;londdmmss="&amp;(O35*3600+P35*60+Q35)/3600)&amp;IF(S35="","","&amp;mesh="&amp;S35&amp;"-"&amp;RIGHT("00"&amp;T35,2)&amp;"-"&amp;RIGHT("00"&amp;U35,2))),"位置を確認")</f>
        <v>位置を確認</v>
      </c>
    </row>
    <row r="36" customFormat="false" ht="18" hidden="false" customHeight="true" outlineLevel="0" collapsed="false">
      <c r="A36" s="31"/>
      <c r="B36" s="32"/>
      <c r="C36" s="33"/>
      <c r="D36" s="33"/>
      <c r="E36" s="34"/>
      <c r="F36" s="32"/>
      <c r="G36" s="33"/>
      <c r="H36" s="34"/>
      <c r="I36" s="31"/>
      <c r="J36" s="32"/>
      <c r="K36" s="34"/>
      <c r="L36" s="32"/>
      <c r="M36" s="33"/>
      <c r="N36" s="35"/>
      <c r="O36" s="32"/>
      <c r="P36" s="33"/>
      <c r="Q36" s="35"/>
      <c r="R36" s="34"/>
      <c r="S36" s="32"/>
      <c r="T36" s="33"/>
      <c r="U36" s="34"/>
      <c r="V36" s="32"/>
      <c r="W36" s="34"/>
      <c r="X36" s="31"/>
      <c r="Y36" s="32"/>
      <c r="Z36" s="34"/>
      <c r="AA36" s="32"/>
      <c r="AB36" s="33"/>
      <c r="AC36" s="33"/>
      <c r="AD36" s="34"/>
      <c r="AE36" s="32"/>
      <c r="AF36" s="33"/>
      <c r="AG36" s="33"/>
      <c r="AH36" s="33"/>
      <c r="AI36" s="34"/>
      <c r="AJ36" s="32"/>
      <c r="AK36" s="33"/>
      <c r="AL36" s="33"/>
      <c r="AM36" s="34"/>
      <c r="AN36" s="32"/>
      <c r="AO36" s="33"/>
      <c r="AP36" s="33"/>
      <c r="AQ36" s="34"/>
      <c r="AR36" s="36" t="str">
        <f aca="false">HYPERLINK(IF(AND(J36="",K36="",L36="",M36="",N36="",O36="",P36="",Q36="",R36="",S36="",T36="",U36=""),"","http://www.gonhana.sakura.ne.jp/tanpopo2015/map/gmaker.html?zoom=13&amp;width=800&amp;hight=600"&amp;IF(J36="","","&amp;lat="&amp;J36&amp;"&amp;lon="&amp;K36)&amp;IF(L36="","","&amp;latddmmss="&amp;(L36*3600+M36*60+N36)/3600&amp;"&amp;londdmmss="&amp;(O36*3600+P36*60+Q36)/3600)&amp;IF(S36="","","&amp;mesh="&amp;S36&amp;"-"&amp;RIGHT("00"&amp;T36,2)&amp;"-"&amp;RIGHT("00"&amp;U36,2))),"位置を確認")</f>
        <v>位置を確認</v>
      </c>
    </row>
    <row r="37" customFormat="false" ht="18" hidden="false" customHeight="true" outlineLevel="0" collapsed="false">
      <c r="A37" s="31"/>
      <c r="B37" s="32"/>
      <c r="C37" s="33"/>
      <c r="D37" s="33"/>
      <c r="E37" s="34"/>
      <c r="F37" s="32"/>
      <c r="G37" s="33"/>
      <c r="H37" s="34"/>
      <c r="I37" s="31"/>
      <c r="J37" s="32"/>
      <c r="K37" s="34"/>
      <c r="L37" s="32"/>
      <c r="M37" s="33"/>
      <c r="N37" s="35"/>
      <c r="O37" s="32"/>
      <c r="P37" s="33"/>
      <c r="Q37" s="35"/>
      <c r="R37" s="34"/>
      <c r="S37" s="32"/>
      <c r="T37" s="33"/>
      <c r="U37" s="34"/>
      <c r="V37" s="32"/>
      <c r="W37" s="34"/>
      <c r="X37" s="31"/>
      <c r="Y37" s="32"/>
      <c r="Z37" s="34"/>
      <c r="AA37" s="32"/>
      <c r="AB37" s="33"/>
      <c r="AC37" s="33"/>
      <c r="AD37" s="34"/>
      <c r="AE37" s="32"/>
      <c r="AF37" s="33"/>
      <c r="AG37" s="33"/>
      <c r="AH37" s="33"/>
      <c r="AI37" s="34"/>
      <c r="AJ37" s="32"/>
      <c r="AK37" s="33"/>
      <c r="AL37" s="33"/>
      <c r="AM37" s="34"/>
      <c r="AN37" s="32"/>
      <c r="AO37" s="33"/>
      <c r="AP37" s="33"/>
      <c r="AQ37" s="34"/>
      <c r="AR37" s="36" t="str">
        <f aca="false">HYPERLINK(IF(AND(J37="",K37="",L37="",M37="",N37="",O37="",P37="",Q37="",R37="",S37="",T37="",U37=""),"","http://www.gonhana.sakura.ne.jp/tanpopo2015/map/gmaker.html?zoom=13&amp;width=800&amp;hight=600"&amp;IF(J37="","","&amp;lat="&amp;J37&amp;"&amp;lon="&amp;K37)&amp;IF(L37="","","&amp;latddmmss="&amp;(L37*3600+M37*60+N37)/3600&amp;"&amp;londdmmss="&amp;(O37*3600+P37*60+Q37)/3600)&amp;IF(S37="","","&amp;mesh="&amp;S37&amp;"-"&amp;RIGHT("00"&amp;T37,2)&amp;"-"&amp;RIGHT("00"&amp;U37,2))),"位置を確認")</f>
        <v>位置を確認</v>
      </c>
    </row>
    <row r="38" customFormat="false" ht="18" hidden="false" customHeight="true" outlineLevel="0" collapsed="false">
      <c r="A38" s="31"/>
      <c r="B38" s="32"/>
      <c r="C38" s="33"/>
      <c r="D38" s="33"/>
      <c r="E38" s="34"/>
      <c r="F38" s="32"/>
      <c r="G38" s="33"/>
      <c r="H38" s="34"/>
      <c r="I38" s="31"/>
      <c r="J38" s="32"/>
      <c r="K38" s="34"/>
      <c r="L38" s="32"/>
      <c r="M38" s="33"/>
      <c r="N38" s="35"/>
      <c r="O38" s="32"/>
      <c r="P38" s="33"/>
      <c r="Q38" s="35"/>
      <c r="R38" s="34"/>
      <c r="S38" s="32"/>
      <c r="T38" s="33"/>
      <c r="U38" s="34"/>
      <c r="V38" s="32"/>
      <c r="W38" s="34"/>
      <c r="X38" s="31"/>
      <c r="Y38" s="32"/>
      <c r="Z38" s="34"/>
      <c r="AA38" s="32"/>
      <c r="AB38" s="33"/>
      <c r="AC38" s="33"/>
      <c r="AD38" s="34"/>
      <c r="AE38" s="32"/>
      <c r="AF38" s="33"/>
      <c r="AG38" s="33"/>
      <c r="AH38" s="33"/>
      <c r="AI38" s="34"/>
      <c r="AJ38" s="32"/>
      <c r="AK38" s="33"/>
      <c r="AL38" s="33"/>
      <c r="AM38" s="34"/>
      <c r="AN38" s="32"/>
      <c r="AO38" s="33"/>
      <c r="AP38" s="33"/>
      <c r="AQ38" s="34"/>
      <c r="AR38" s="36" t="str">
        <f aca="false">HYPERLINK(IF(AND(J38="",K38="",L38="",M38="",N38="",O38="",P38="",Q38="",R38="",S38="",T38="",U38=""),"","http://www.gonhana.sakura.ne.jp/tanpopo2015/map/gmaker.html?zoom=13&amp;width=800&amp;hight=600"&amp;IF(J38="","","&amp;lat="&amp;J38&amp;"&amp;lon="&amp;K38)&amp;IF(L38="","","&amp;latddmmss="&amp;(L38*3600+M38*60+N38)/3600&amp;"&amp;londdmmss="&amp;(O38*3600+P38*60+Q38)/3600)&amp;IF(S38="","","&amp;mesh="&amp;S38&amp;"-"&amp;RIGHT("00"&amp;T38,2)&amp;"-"&amp;RIGHT("00"&amp;U38,2))),"位置を確認")</f>
        <v>位置を確認</v>
      </c>
    </row>
    <row r="39" customFormat="false" ht="18" hidden="false" customHeight="true" outlineLevel="0" collapsed="false">
      <c r="A39" s="31"/>
      <c r="B39" s="32"/>
      <c r="C39" s="33"/>
      <c r="D39" s="33"/>
      <c r="E39" s="34"/>
      <c r="F39" s="32"/>
      <c r="G39" s="33"/>
      <c r="H39" s="34"/>
      <c r="I39" s="31"/>
      <c r="J39" s="32"/>
      <c r="K39" s="34"/>
      <c r="L39" s="32"/>
      <c r="M39" s="33"/>
      <c r="N39" s="35"/>
      <c r="O39" s="32"/>
      <c r="P39" s="33"/>
      <c r="Q39" s="35"/>
      <c r="R39" s="34"/>
      <c r="S39" s="32"/>
      <c r="T39" s="33"/>
      <c r="U39" s="34"/>
      <c r="V39" s="32"/>
      <c r="W39" s="34"/>
      <c r="X39" s="31"/>
      <c r="Y39" s="32"/>
      <c r="Z39" s="34"/>
      <c r="AA39" s="32"/>
      <c r="AB39" s="33"/>
      <c r="AC39" s="33"/>
      <c r="AD39" s="34"/>
      <c r="AE39" s="32"/>
      <c r="AF39" s="33"/>
      <c r="AG39" s="33"/>
      <c r="AH39" s="33"/>
      <c r="AI39" s="34"/>
      <c r="AJ39" s="32"/>
      <c r="AK39" s="33"/>
      <c r="AL39" s="33"/>
      <c r="AM39" s="34"/>
      <c r="AN39" s="32"/>
      <c r="AO39" s="33"/>
      <c r="AP39" s="33"/>
      <c r="AQ39" s="34"/>
      <c r="AR39" s="36" t="str">
        <f aca="false">HYPERLINK(IF(AND(J39="",K39="",L39="",M39="",N39="",O39="",P39="",Q39="",R39="",S39="",T39="",U39=""),"","http://www.gonhana.sakura.ne.jp/tanpopo2015/map/gmaker.html?zoom=13&amp;width=800&amp;hight=600"&amp;IF(J39="","","&amp;lat="&amp;J39&amp;"&amp;lon="&amp;K39)&amp;IF(L39="","","&amp;latddmmss="&amp;(L39*3600+M39*60+N39)/3600&amp;"&amp;londdmmss="&amp;(O39*3600+P39*60+Q39)/3600)&amp;IF(S39="","","&amp;mesh="&amp;S39&amp;"-"&amp;RIGHT("00"&amp;T39,2)&amp;"-"&amp;RIGHT("00"&amp;U39,2))),"位置を確認")</f>
        <v>位置を確認</v>
      </c>
    </row>
    <row r="40" customFormat="false" ht="18" hidden="false" customHeight="true" outlineLevel="0" collapsed="false">
      <c r="A40" s="31"/>
      <c r="B40" s="32"/>
      <c r="C40" s="33"/>
      <c r="D40" s="33"/>
      <c r="E40" s="34"/>
      <c r="F40" s="32"/>
      <c r="G40" s="33"/>
      <c r="H40" s="34"/>
      <c r="I40" s="31"/>
      <c r="J40" s="32"/>
      <c r="K40" s="34"/>
      <c r="L40" s="32"/>
      <c r="M40" s="33"/>
      <c r="N40" s="35"/>
      <c r="O40" s="32"/>
      <c r="P40" s="33"/>
      <c r="Q40" s="35"/>
      <c r="R40" s="34"/>
      <c r="S40" s="32"/>
      <c r="T40" s="33"/>
      <c r="U40" s="34"/>
      <c r="V40" s="32"/>
      <c r="W40" s="34"/>
      <c r="X40" s="31"/>
      <c r="Y40" s="32"/>
      <c r="Z40" s="34"/>
      <c r="AA40" s="32"/>
      <c r="AB40" s="33"/>
      <c r="AC40" s="33"/>
      <c r="AD40" s="34"/>
      <c r="AE40" s="32"/>
      <c r="AF40" s="33"/>
      <c r="AG40" s="33"/>
      <c r="AH40" s="33"/>
      <c r="AI40" s="34"/>
      <c r="AJ40" s="32"/>
      <c r="AK40" s="33"/>
      <c r="AL40" s="33"/>
      <c r="AM40" s="34"/>
      <c r="AN40" s="32"/>
      <c r="AO40" s="33"/>
      <c r="AP40" s="33"/>
      <c r="AQ40" s="34"/>
      <c r="AR40" s="36" t="str">
        <f aca="false">HYPERLINK(IF(AND(J40="",K40="",L40="",M40="",N40="",O40="",P40="",Q40="",R40="",S40="",T40="",U40=""),"","http://www.gonhana.sakura.ne.jp/tanpopo2015/map/gmaker.html?zoom=13&amp;width=800&amp;hight=600"&amp;IF(J40="","","&amp;lat="&amp;J40&amp;"&amp;lon="&amp;K40)&amp;IF(L40="","","&amp;latddmmss="&amp;(L40*3600+M40*60+N40)/3600&amp;"&amp;londdmmss="&amp;(O40*3600+P40*60+Q40)/3600)&amp;IF(S40="","","&amp;mesh="&amp;S40&amp;"-"&amp;RIGHT("00"&amp;T40,2)&amp;"-"&amp;RIGHT("00"&amp;U40,2))),"位置を確認")</f>
        <v>位置を確認</v>
      </c>
    </row>
    <row r="41" customFormat="false" ht="18" hidden="false" customHeight="true" outlineLevel="0" collapsed="false">
      <c r="A41" s="31"/>
      <c r="B41" s="32"/>
      <c r="C41" s="33"/>
      <c r="D41" s="33"/>
      <c r="E41" s="34"/>
      <c r="F41" s="32"/>
      <c r="G41" s="33"/>
      <c r="H41" s="34"/>
      <c r="I41" s="31"/>
      <c r="J41" s="32"/>
      <c r="K41" s="34"/>
      <c r="L41" s="32"/>
      <c r="M41" s="33"/>
      <c r="N41" s="35"/>
      <c r="O41" s="32"/>
      <c r="P41" s="33"/>
      <c r="Q41" s="35"/>
      <c r="R41" s="34"/>
      <c r="S41" s="32"/>
      <c r="T41" s="33"/>
      <c r="U41" s="34"/>
      <c r="V41" s="32"/>
      <c r="W41" s="34"/>
      <c r="X41" s="31"/>
      <c r="Y41" s="32"/>
      <c r="Z41" s="34"/>
      <c r="AA41" s="32"/>
      <c r="AB41" s="33"/>
      <c r="AC41" s="33"/>
      <c r="AD41" s="34"/>
      <c r="AE41" s="32"/>
      <c r="AF41" s="33"/>
      <c r="AG41" s="33"/>
      <c r="AH41" s="33"/>
      <c r="AI41" s="34"/>
      <c r="AJ41" s="32"/>
      <c r="AK41" s="33"/>
      <c r="AL41" s="33"/>
      <c r="AM41" s="34"/>
      <c r="AN41" s="32"/>
      <c r="AO41" s="33"/>
      <c r="AP41" s="33"/>
      <c r="AQ41" s="34"/>
      <c r="AR41" s="36" t="str">
        <f aca="false">HYPERLINK(IF(AND(J41="",K41="",L41="",M41="",N41="",O41="",P41="",Q41="",R41="",S41="",T41="",U41=""),"","http://www.gonhana.sakura.ne.jp/tanpopo2015/map/gmaker.html?zoom=13&amp;width=800&amp;hight=600"&amp;IF(J41="","","&amp;lat="&amp;J41&amp;"&amp;lon="&amp;K41)&amp;IF(L41="","","&amp;latddmmss="&amp;(L41*3600+M41*60+N41)/3600&amp;"&amp;londdmmss="&amp;(O41*3600+P41*60+Q41)/3600)&amp;IF(S41="","","&amp;mesh="&amp;S41&amp;"-"&amp;RIGHT("00"&amp;T41,2)&amp;"-"&amp;RIGHT("00"&amp;U41,2))),"位置を確認")</f>
        <v>位置を確認</v>
      </c>
    </row>
    <row r="42" customFormat="false" ht="18" hidden="false" customHeight="true" outlineLevel="0" collapsed="false">
      <c r="A42" s="31"/>
      <c r="B42" s="32"/>
      <c r="C42" s="33"/>
      <c r="D42" s="33"/>
      <c r="E42" s="34"/>
      <c r="F42" s="32"/>
      <c r="G42" s="33"/>
      <c r="H42" s="34"/>
      <c r="I42" s="31"/>
      <c r="J42" s="32"/>
      <c r="K42" s="34"/>
      <c r="L42" s="32"/>
      <c r="M42" s="33"/>
      <c r="N42" s="35"/>
      <c r="O42" s="32"/>
      <c r="P42" s="33"/>
      <c r="Q42" s="35"/>
      <c r="R42" s="34"/>
      <c r="S42" s="32"/>
      <c r="T42" s="33"/>
      <c r="U42" s="34"/>
      <c r="V42" s="32"/>
      <c r="W42" s="34"/>
      <c r="X42" s="31"/>
      <c r="Y42" s="32"/>
      <c r="Z42" s="34"/>
      <c r="AA42" s="32"/>
      <c r="AB42" s="33"/>
      <c r="AC42" s="33"/>
      <c r="AD42" s="34"/>
      <c r="AE42" s="32"/>
      <c r="AF42" s="33"/>
      <c r="AG42" s="33"/>
      <c r="AH42" s="33"/>
      <c r="AI42" s="34"/>
      <c r="AJ42" s="32"/>
      <c r="AK42" s="33"/>
      <c r="AL42" s="33"/>
      <c r="AM42" s="34"/>
      <c r="AN42" s="32"/>
      <c r="AO42" s="33"/>
      <c r="AP42" s="33"/>
      <c r="AQ42" s="34"/>
      <c r="AR42" s="36" t="str">
        <f aca="false">HYPERLINK(IF(AND(J42="",K42="",L42="",M42="",N42="",O42="",P42="",Q42="",R42="",S42="",T42="",U42=""),"","http://www.gonhana.sakura.ne.jp/tanpopo2015/map/gmaker.html?zoom=13&amp;width=800&amp;hight=600"&amp;IF(J42="","","&amp;lat="&amp;J42&amp;"&amp;lon="&amp;K42)&amp;IF(L42="","","&amp;latddmmss="&amp;(L42*3600+M42*60+N42)/3600&amp;"&amp;londdmmss="&amp;(O42*3600+P42*60+Q42)/3600)&amp;IF(S42="","","&amp;mesh="&amp;S42&amp;"-"&amp;RIGHT("00"&amp;T42,2)&amp;"-"&amp;RIGHT("00"&amp;U42,2))),"位置を確認")</f>
        <v>位置を確認</v>
      </c>
    </row>
    <row r="43" customFormat="false" ht="18" hidden="false" customHeight="true" outlineLevel="0" collapsed="false">
      <c r="A43" s="31"/>
      <c r="B43" s="32"/>
      <c r="C43" s="33"/>
      <c r="D43" s="33"/>
      <c r="E43" s="34"/>
      <c r="F43" s="32"/>
      <c r="G43" s="33"/>
      <c r="H43" s="34"/>
      <c r="I43" s="31"/>
      <c r="J43" s="32"/>
      <c r="K43" s="34"/>
      <c r="L43" s="32"/>
      <c r="M43" s="33"/>
      <c r="N43" s="35"/>
      <c r="O43" s="32"/>
      <c r="P43" s="33"/>
      <c r="Q43" s="35"/>
      <c r="R43" s="34"/>
      <c r="S43" s="32"/>
      <c r="T43" s="33"/>
      <c r="U43" s="34"/>
      <c r="V43" s="32"/>
      <c r="W43" s="34"/>
      <c r="X43" s="31"/>
      <c r="Y43" s="32"/>
      <c r="Z43" s="34"/>
      <c r="AA43" s="32"/>
      <c r="AB43" s="33"/>
      <c r="AC43" s="33"/>
      <c r="AD43" s="34"/>
      <c r="AE43" s="32"/>
      <c r="AF43" s="33"/>
      <c r="AG43" s="33"/>
      <c r="AH43" s="33"/>
      <c r="AI43" s="34"/>
      <c r="AJ43" s="32"/>
      <c r="AK43" s="33"/>
      <c r="AL43" s="33"/>
      <c r="AM43" s="34"/>
      <c r="AN43" s="32"/>
      <c r="AO43" s="33"/>
      <c r="AP43" s="33"/>
      <c r="AQ43" s="34"/>
      <c r="AR43" s="36" t="str">
        <f aca="false">HYPERLINK(IF(AND(J43="",K43="",L43="",M43="",N43="",O43="",P43="",Q43="",R43="",S43="",T43="",U43=""),"","http://www.gonhana.sakura.ne.jp/tanpopo2015/map/gmaker.html?zoom=13&amp;width=800&amp;hight=600"&amp;IF(J43="","","&amp;lat="&amp;J43&amp;"&amp;lon="&amp;K43)&amp;IF(L43="","","&amp;latddmmss="&amp;(L43*3600+M43*60+N43)/3600&amp;"&amp;londdmmss="&amp;(O43*3600+P43*60+Q43)/3600)&amp;IF(S43="","","&amp;mesh="&amp;S43&amp;"-"&amp;RIGHT("00"&amp;T43,2)&amp;"-"&amp;RIGHT("00"&amp;U43,2))),"位置を確認")</f>
        <v>位置を確認</v>
      </c>
    </row>
    <row r="44" customFormat="false" ht="18" hidden="false" customHeight="true" outlineLevel="0" collapsed="false">
      <c r="A44" s="31"/>
      <c r="B44" s="32"/>
      <c r="C44" s="33"/>
      <c r="D44" s="33"/>
      <c r="E44" s="34"/>
      <c r="F44" s="32"/>
      <c r="G44" s="33"/>
      <c r="H44" s="34"/>
      <c r="I44" s="31"/>
      <c r="J44" s="32"/>
      <c r="K44" s="34"/>
      <c r="L44" s="32"/>
      <c r="M44" s="33"/>
      <c r="N44" s="35"/>
      <c r="O44" s="32"/>
      <c r="P44" s="33"/>
      <c r="Q44" s="35"/>
      <c r="R44" s="34"/>
      <c r="S44" s="32"/>
      <c r="T44" s="33"/>
      <c r="U44" s="34"/>
      <c r="V44" s="32"/>
      <c r="W44" s="34"/>
      <c r="X44" s="31"/>
      <c r="Y44" s="32"/>
      <c r="Z44" s="34"/>
      <c r="AA44" s="32"/>
      <c r="AB44" s="33"/>
      <c r="AC44" s="33"/>
      <c r="AD44" s="34"/>
      <c r="AE44" s="32"/>
      <c r="AF44" s="33"/>
      <c r="AG44" s="33"/>
      <c r="AH44" s="33"/>
      <c r="AI44" s="34"/>
      <c r="AJ44" s="32"/>
      <c r="AK44" s="33"/>
      <c r="AL44" s="33"/>
      <c r="AM44" s="34"/>
      <c r="AN44" s="32"/>
      <c r="AO44" s="33"/>
      <c r="AP44" s="33"/>
      <c r="AQ44" s="34"/>
      <c r="AR44" s="36" t="str">
        <f aca="false">HYPERLINK(IF(AND(J44="",K44="",L44="",M44="",N44="",O44="",P44="",Q44="",R44="",S44="",T44="",U44=""),"","http://www.gonhana.sakura.ne.jp/tanpopo2015/map/gmaker.html?zoom=13&amp;width=800&amp;hight=600"&amp;IF(J44="","","&amp;lat="&amp;J44&amp;"&amp;lon="&amp;K44)&amp;IF(L44="","","&amp;latddmmss="&amp;(L44*3600+M44*60+N44)/3600&amp;"&amp;londdmmss="&amp;(O44*3600+P44*60+Q44)/3600)&amp;IF(S44="","","&amp;mesh="&amp;S44&amp;"-"&amp;RIGHT("00"&amp;T44,2)&amp;"-"&amp;RIGHT("00"&amp;U44,2))),"位置を確認")</f>
        <v>位置を確認</v>
      </c>
    </row>
    <row r="45" customFormat="false" ht="18" hidden="false" customHeight="true" outlineLevel="0" collapsed="false">
      <c r="A45" s="31"/>
      <c r="B45" s="32"/>
      <c r="C45" s="33"/>
      <c r="D45" s="33"/>
      <c r="E45" s="34"/>
      <c r="F45" s="32"/>
      <c r="G45" s="33"/>
      <c r="H45" s="34"/>
      <c r="I45" s="31"/>
      <c r="J45" s="32"/>
      <c r="K45" s="34"/>
      <c r="L45" s="32"/>
      <c r="M45" s="33"/>
      <c r="N45" s="35"/>
      <c r="O45" s="32"/>
      <c r="P45" s="33"/>
      <c r="Q45" s="35"/>
      <c r="R45" s="34"/>
      <c r="S45" s="32"/>
      <c r="T45" s="33"/>
      <c r="U45" s="34"/>
      <c r="V45" s="32"/>
      <c r="W45" s="34"/>
      <c r="X45" s="31"/>
      <c r="Y45" s="32"/>
      <c r="Z45" s="34"/>
      <c r="AA45" s="32"/>
      <c r="AB45" s="33"/>
      <c r="AC45" s="33"/>
      <c r="AD45" s="34"/>
      <c r="AE45" s="32"/>
      <c r="AF45" s="33"/>
      <c r="AG45" s="33"/>
      <c r="AH45" s="33"/>
      <c r="AI45" s="34"/>
      <c r="AJ45" s="32"/>
      <c r="AK45" s="33"/>
      <c r="AL45" s="33"/>
      <c r="AM45" s="34"/>
      <c r="AN45" s="32"/>
      <c r="AO45" s="33"/>
      <c r="AP45" s="33"/>
      <c r="AQ45" s="34"/>
      <c r="AR45" s="36" t="str">
        <f aca="false">HYPERLINK(IF(AND(J45="",K45="",L45="",M45="",N45="",O45="",P45="",Q45="",R45="",S45="",T45="",U45=""),"","http://www.gonhana.sakura.ne.jp/tanpopo2015/map/gmaker.html?zoom=13&amp;width=800&amp;hight=600"&amp;IF(J45="","","&amp;lat="&amp;J45&amp;"&amp;lon="&amp;K45)&amp;IF(L45="","","&amp;latddmmss="&amp;(L45*3600+M45*60+N45)/3600&amp;"&amp;londdmmss="&amp;(O45*3600+P45*60+Q45)/3600)&amp;IF(S45="","","&amp;mesh="&amp;S45&amp;"-"&amp;RIGHT("00"&amp;T45,2)&amp;"-"&amp;RIGHT("00"&amp;U45,2))),"位置を確認")</f>
        <v>位置を確認</v>
      </c>
    </row>
    <row r="46" customFormat="false" ht="18" hidden="false" customHeight="true" outlineLevel="0" collapsed="false">
      <c r="A46" s="31"/>
      <c r="B46" s="32"/>
      <c r="C46" s="33"/>
      <c r="D46" s="33"/>
      <c r="E46" s="34"/>
      <c r="F46" s="32"/>
      <c r="G46" s="33"/>
      <c r="H46" s="34"/>
      <c r="I46" s="31"/>
      <c r="J46" s="32"/>
      <c r="K46" s="34"/>
      <c r="L46" s="32"/>
      <c r="M46" s="33"/>
      <c r="N46" s="35"/>
      <c r="O46" s="32"/>
      <c r="P46" s="33"/>
      <c r="Q46" s="35"/>
      <c r="R46" s="34"/>
      <c r="S46" s="32"/>
      <c r="T46" s="33"/>
      <c r="U46" s="34"/>
      <c r="V46" s="32"/>
      <c r="W46" s="34"/>
      <c r="X46" s="31"/>
      <c r="Y46" s="32"/>
      <c r="Z46" s="34"/>
      <c r="AA46" s="32"/>
      <c r="AB46" s="33"/>
      <c r="AC46" s="33"/>
      <c r="AD46" s="34"/>
      <c r="AE46" s="32"/>
      <c r="AF46" s="33"/>
      <c r="AG46" s="33"/>
      <c r="AH46" s="33"/>
      <c r="AI46" s="34"/>
      <c r="AJ46" s="32"/>
      <c r="AK46" s="33"/>
      <c r="AL46" s="33"/>
      <c r="AM46" s="34"/>
      <c r="AN46" s="32"/>
      <c r="AO46" s="33"/>
      <c r="AP46" s="33"/>
      <c r="AQ46" s="34"/>
      <c r="AR46" s="36" t="str">
        <f aca="false">HYPERLINK(IF(AND(J46="",K46="",L46="",M46="",N46="",O46="",P46="",Q46="",R46="",S46="",T46="",U46=""),"","http://www.gonhana.sakura.ne.jp/tanpopo2015/map/gmaker.html?zoom=13&amp;width=800&amp;hight=600"&amp;IF(J46="","","&amp;lat="&amp;J46&amp;"&amp;lon="&amp;K46)&amp;IF(L46="","","&amp;latddmmss="&amp;(L46*3600+M46*60+N46)/3600&amp;"&amp;londdmmss="&amp;(O46*3600+P46*60+Q46)/3600)&amp;IF(S46="","","&amp;mesh="&amp;S46&amp;"-"&amp;RIGHT("00"&amp;T46,2)&amp;"-"&amp;RIGHT("00"&amp;U46,2))),"位置を確認")</f>
        <v>位置を確認</v>
      </c>
    </row>
    <row r="47" customFormat="false" ht="18" hidden="false" customHeight="true" outlineLevel="0" collapsed="false">
      <c r="A47" s="31"/>
      <c r="B47" s="32"/>
      <c r="C47" s="33"/>
      <c r="D47" s="33"/>
      <c r="E47" s="34"/>
      <c r="F47" s="32"/>
      <c r="G47" s="33"/>
      <c r="H47" s="34"/>
      <c r="I47" s="31"/>
      <c r="J47" s="32"/>
      <c r="K47" s="34"/>
      <c r="L47" s="32"/>
      <c r="M47" s="33"/>
      <c r="N47" s="35"/>
      <c r="O47" s="32"/>
      <c r="P47" s="33"/>
      <c r="Q47" s="35"/>
      <c r="R47" s="34"/>
      <c r="S47" s="32"/>
      <c r="T47" s="33"/>
      <c r="U47" s="34"/>
      <c r="V47" s="32"/>
      <c r="W47" s="34"/>
      <c r="X47" s="31"/>
      <c r="Y47" s="32"/>
      <c r="Z47" s="34"/>
      <c r="AA47" s="32"/>
      <c r="AB47" s="33"/>
      <c r="AC47" s="33"/>
      <c r="AD47" s="34"/>
      <c r="AE47" s="32"/>
      <c r="AF47" s="33"/>
      <c r="AG47" s="33"/>
      <c r="AH47" s="33"/>
      <c r="AI47" s="34"/>
      <c r="AJ47" s="32"/>
      <c r="AK47" s="33"/>
      <c r="AL47" s="33"/>
      <c r="AM47" s="34"/>
      <c r="AN47" s="32"/>
      <c r="AO47" s="33"/>
      <c r="AP47" s="33"/>
      <c r="AQ47" s="34"/>
      <c r="AR47" s="36" t="str">
        <f aca="false">HYPERLINK(IF(AND(J47="",K47="",L47="",M47="",N47="",O47="",P47="",Q47="",R47="",S47="",T47="",U47=""),"","http://www.gonhana.sakura.ne.jp/tanpopo2015/map/gmaker.html?zoom=13&amp;width=800&amp;hight=600"&amp;IF(J47="","","&amp;lat="&amp;J47&amp;"&amp;lon="&amp;K47)&amp;IF(L47="","","&amp;latddmmss="&amp;(L47*3600+M47*60+N47)/3600&amp;"&amp;londdmmss="&amp;(O47*3600+P47*60+Q47)/3600)&amp;IF(S47="","","&amp;mesh="&amp;S47&amp;"-"&amp;RIGHT("00"&amp;T47,2)&amp;"-"&amp;RIGHT("00"&amp;U47,2))),"位置を確認")</f>
        <v>位置を確認</v>
      </c>
    </row>
    <row r="48" customFormat="false" ht="18" hidden="false" customHeight="true" outlineLevel="0" collapsed="false">
      <c r="A48" s="31"/>
      <c r="B48" s="32"/>
      <c r="C48" s="33"/>
      <c r="D48" s="33"/>
      <c r="E48" s="34"/>
      <c r="F48" s="32"/>
      <c r="G48" s="33"/>
      <c r="H48" s="34"/>
      <c r="I48" s="31"/>
      <c r="J48" s="32"/>
      <c r="K48" s="34"/>
      <c r="L48" s="32"/>
      <c r="M48" s="33"/>
      <c r="N48" s="35"/>
      <c r="O48" s="32"/>
      <c r="P48" s="33"/>
      <c r="Q48" s="35"/>
      <c r="R48" s="34"/>
      <c r="S48" s="32"/>
      <c r="T48" s="33"/>
      <c r="U48" s="34"/>
      <c r="V48" s="32"/>
      <c r="W48" s="34"/>
      <c r="X48" s="31"/>
      <c r="Y48" s="32"/>
      <c r="Z48" s="34"/>
      <c r="AA48" s="32"/>
      <c r="AB48" s="33"/>
      <c r="AC48" s="33"/>
      <c r="AD48" s="34"/>
      <c r="AE48" s="32"/>
      <c r="AF48" s="33"/>
      <c r="AG48" s="33"/>
      <c r="AH48" s="33"/>
      <c r="AI48" s="34"/>
      <c r="AJ48" s="32"/>
      <c r="AK48" s="33"/>
      <c r="AL48" s="33"/>
      <c r="AM48" s="34"/>
      <c r="AN48" s="32"/>
      <c r="AO48" s="33"/>
      <c r="AP48" s="33"/>
      <c r="AQ48" s="34"/>
      <c r="AR48" s="36" t="str">
        <f aca="false">HYPERLINK(IF(AND(J48="",K48="",L48="",M48="",N48="",O48="",P48="",Q48="",R48="",S48="",T48="",U48=""),"","http://www.gonhana.sakura.ne.jp/tanpopo2015/map/gmaker.html?zoom=13&amp;width=800&amp;hight=600"&amp;IF(J48="","","&amp;lat="&amp;J48&amp;"&amp;lon="&amp;K48)&amp;IF(L48="","","&amp;latddmmss="&amp;(L48*3600+M48*60+N48)/3600&amp;"&amp;londdmmss="&amp;(O48*3600+P48*60+Q48)/3600)&amp;IF(S48="","","&amp;mesh="&amp;S48&amp;"-"&amp;RIGHT("00"&amp;T48,2)&amp;"-"&amp;RIGHT("00"&amp;U48,2))),"位置を確認")</f>
        <v>位置を確認</v>
      </c>
    </row>
    <row r="49" customFormat="false" ht="18" hidden="false" customHeight="true" outlineLevel="0" collapsed="false">
      <c r="A49" s="31"/>
      <c r="B49" s="32"/>
      <c r="C49" s="33"/>
      <c r="D49" s="33"/>
      <c r="E49" s="34"/>
      <c r="F49" s="32"/>
      <c r="G49" s="33"/>
      <c r="H49" s="34"/>
      <c r="I49" s="31"/>
      <c r="J49" s="32"/>
      <c r="K49" s="34"/>
      <c r="L49" s="32"/>
      <c r="M49" s="33"/>
      <c r="N49" s="35"/>
      <c r="O49" s="32"/>
      <c r="P49" s="33"/>
      <c r="Q49" s="35"/>
      <c r="R49" s="34"/>
      <c r="S49" s="32"/>
      <c r="T49" s="33"/>
      <c r="U49" s="34"/>
      <c r="V49" s="32"/>
      <c r="W49" s="34"/>
      <c r="X49" s="31"/>
      <c r="Y49" s="32"/>
      <c r="Z49" s="34"/>
      <c r="AA49" s="32"/>
      <c r="AB49" s="33"/>
      <c r="AC49" s="33"/>
      <c r="AD49" s="34"/>
      <c r="AE49" s="32"/>
      <c r="AF49" s="33"/>
      <c r="AG49" s="33"/>
      <c r="AH49" s="33"/>
      <c r="AI49" s="34"/>
      <c r="AJ49" s="32"/>
      <c r="AK49" s="33"/>
      <c r="AL49" s="33"/>
      <c r="AM49" s="34"/>
      <c r="AN49" s="32"/>
      <c r="AO49" s="33"/>
      <c r="AP49" s="33"/>
      <c r="AQ49" s="34"/>
      <c r="AR49" s="36" t="str">
        <f aca="false">HYPERLINK(IF(AND(J49="",K49="",L49="",M49="",N49="",O49="",P49="",Q49="",R49="",S49="",T49="",U49=""),"","http://www.gonhana.sakura.ne.jp/tanpopo2015/map/gmaker.html?zoom=13&amp;width=800&amp;hight=600"&amp;IF(J49="","","&amp;lat="&amp;J49&amp;"&amp;lon="&amp;K49)&amp;IF(L49="","","&amp;latddmmss="&amp;(L49*3600+M49*60+N49)/3600&amp;"&amp;londdmmss="&amp;(O49*3600+P49*60+Q49)/3600)&amp;IF(S49="","","&amp;mesh="&amp;S49&amp;"-"&amp;RIGHT("00"&amp;T49,2)&amp;"-"&amp;RIGHT("00"&amp;U49,2))),"位置を確認")</f>
        <v>位置を確認</v>
      </c>
    </row>
    <row r="50" customFormat="false" ht="18" hidden="false" customHeight="true" outlineLevel="0" collapsed="false">
      <c r="A50" s="31"/>
      <c r="B50" s="32"/>
      <c r="C50" s="33"/>
      <c r="D50" s="33"/>
      <c r="E50" s="34"/>
      <c r="F50" s="32"/>
      <c r="G50" s="33"/>
      <c r="H50" s="34"/>
      <c r="I50" s="31"/>
      <c r="J50" s="32"/>
      <c r="K50" s="34"/>
      <c r="L50" s="32"/>
      <c r="M50" s="33"/>
      <c r="N50" s="35"/>
      <c r="O50" s="32"/>
      <c r="P50" s="33"/>
      <c r="Q50" s="35"/>
      <c r="R50" s="34"/>
      <c r="S50" s="32"/>
      <c r="T50" s="33"/>
      <c r="U50" s="34"/>
      <c r="V50" s="32"/>
      <c r="W50" s="34"/>
      <c r="X50" s="31"/>
      <c r="Y50" s="32"/>
      <c r="Z50" s="34"/>
      <c r="AA50" s="32"/>
      <c r="AB50" s="33"/>
      <c r="AC50" s="33"/>
      <c r="AD50" s="34"/>
      <c r="AE50" s="32"/>
      <c r="AF50" s="33"/>
      <c r="AG50" s="33"/>
      <c r="AH50" s="33"/>
      <c r="AI50" s="34"/>
      <c r="AJ50" s="32"/>
      <c r="AK50" s="33"/>
      <c r="AL50" s="33"/>
      <c r="AM50" s="34"/>
      <c r="AN50" s="32"/>
      <c r="AO50" s="33"/>
      <c r="AP50" s="33"/>
      <c r="AQ50" s="34"/>
      <c r="AR50" s="36" t="str">
        <f aca="false">HYPERLINK(IF(AND(J50="",K50="",L50="",M50="",N50="",O50="",P50="",Q50="",R50="",S50="",T50="",U50=""),"","http://www.gonhana.sakura.ne.jp/tanpopo2015/map/gmaker.html?zoom=13&amp;width=800&amp;hight=600"&amp;IF(J50="","","&amp;lat="&amp;J50&amp;"&amp;lon="&amp;K50)&amp;IF(L50="","","&amp;latddmmss="&amp;(L50*3600+M50*60+N50)/3600&amp;"&amp;londdmmss="&amp;(O50*3600+P50*60+Q50)/3600)&amp;IF(S50="","","&amp;mesh="&amp;S50&amp;"-"&amp;RIGHT("00"&amp;T50,2)&amp;"-"&amp;RIGHT("00"&amp;U50,2))),"位置を確認")</f>
        <v>位置を確認</v>
      </c>
    </row>
    <row r="51" customFormat="false" ht="18" hidden="false" customHeight="true" outlineLevel="0" collapsed="false">
      <c r="A51" s="31"/>
      <c r="B51" s="32"/>
      <c r="C51" s="33"/>
      <c r="D51" s="33"/>
      <c r="E51" s="34"/>
      <c r="F51" s="32"/>
      <c r="G51" s="33"/>
      <c r="H51" s="34"/>
      <c r="I51" s="31"/>
      <c r="J51" s="32"/>
      <c r="K51" s="34"/>
      <c r="L51" s="32"/>
      <c r="M51" s="33"/>
      <c r="N51" s="35"/>
      <c r="O51" s="32"/>
      <c r="P51" s="33"/>
      <c r="Q51" s="35"/>
      <c r="R51" s="34"/>
      <c r="S51" s="32"/>
      <c r="T51" s="33"/>
      <c r="U51" s="34"/>
      <c r="V51" s="32"/>
      <c r="W51" s="34"/>
      <c r="X51" s="31"/>
      <c r="Y51" s="32"/>
      <c r="Z51" s="34"/>
      <c r="AA51" s="32"/>
      <c r="AB51" s="33"/>
      <c r="AC51" s="33"/>
      <c r="AD51" s="34"/>
      <c r="AE51" s="32"/>
      <c r="AF51" s="33"/>
      <c r="AG51" s="33"/>
      <c r="AH51" s="33"/>
      <c r="AI51" s="34"/>
      <c r="AJ51" s="32"/>
      <c r="AK51" s="33"/>
      <c r="AL51" s="33"/>
      <c r="AM51" s="34"/>
      <c r="AN51" s="32"/>
      <c r="AO51" s="33"/>
      <c r="AP51" s="33"/>
      <c r="AQ51" s="34"/>
      <c r="AR51" s="36" t="str">
        <f aca="false">HYPERLINK(IF(AND(J51="",K51="",L51="",M51="",N51="",O51="",P51="",Q51="",R51="",S51="",T51="",U51=""),"","http://www.gonhana.sakura.ne.jp/tanpopo2015/map/gmaker.html?zoom=13&amp;width=800&amp;hight=600"&amp;IF(J51="","","&amp;lat="&amp;J51&amp;"&amp;lon="&amp;K51)&amp;IF(L51="","","&amp;latddmmss="&amp;(L51*3600+M51*60+N51)/3600&amp;"&amp;londdmmss="&amp;(O51*3600+P51*60+Q51)/3600)&amp;IF(S51="","","&amp;mesh="&amp;S51&amp;"-"&amp;RIGHT("00"&amp;T51,2)&amp;"-"&amp;RIGHT("00"&amp;U51,2))),"位置を確認")</f>
        <v>位置を確認</v>
      </c>
    </row>
    <row r="52" customFormat="false" ht="18" hidden="false" customHeight="true" outlineLevel="0" collapsed="false">
      <c r="A52" s="31"/>
      <c r="B52" s="32"/>
      <c r="C52" s="33"/>
      <c r="D52" s="33"/>
      <c r="E52" s="34"/>
      <c r="F52" s="32"/>
      <c r="G52" s="33"/>
      <c r="H52" s="34"/>
      <c r="I52" s="31"/>
      <c r="J52" s="32"/>
      <c r="K52" s="34"/>
      <c r="L52" s="32"/>
      <c r="M52" s="33"/>
      <c r="N52" s="35"/>
      <c r="O52" s="32"/>
      <c r="P52" s="33"/>
      <c r="Q52" s="35"/>
      <c r="R52" s="34"/>
      <c r="S52" s="32"/>
      <c r="T52" s="33"/>
      <c r="U52" s="34"/>
      <c r="V52" s="32"/>
      <c r="W52" s="34"/>
      <c r="X52" s="31"/>
      <c r="Y52" s="32"/>
      <c r="Z52" s="34"/>
      <c r="AA52" s="32"/>
      <c r="AB52" s="33"/>
      <c r="AC52" s="33"/>
      <c r="AD52" s="34"/>
      <c r="AE52" s="32"/>
      <c r="AF52" s="33"/>
      <c r="AG52" s="33"/>
      <c r="AH52" s="33"/>
      <c r="AI52" s="34"/>
      <c r="AJ52" s="32"/>
      <c r="AK52" s="33"/>
      <c r="AL52" s="33"/>
      <c r="AM52" s="34"/>
      <c r="AN52" s="32"/>
      <c r="AO52" s="33"/>
      <c r="AP52" s="33"/>
      <c r="AQ52" s="34"/>
      <c r="AR52" s="36" t="str">
        <f aca="false">HYPERLINK(IF(AND(J52="",K52="",L52="",M52="",N52="",O52="",P52="",Q52="",R52="",S52="",T52="",U52=""),"","http://www.gonhana.sakura.ne.jp/tanpopo2015/map/gmaker.html?zoom=13&amp;width=800&amp;hight=600"&amp;IF(J52="","","&amp;lat="&amp;J52&amp;"&amp;lon="&amp;K52)&amp;IF(L52="","","&amp;latddmmss="&amp;(L52*3600+M52*60+N52)/3600&amp;"&amp;londdmmss="&amp;(O52*3600+P52*60+Q52)/3600)&amp;IF(S52="","","&amp;mesh="&amp;S52&amp;"-"&amp;RIGHT("00"&amp;T52,2)&amp;"-"&amp;RIGHT("00"&amp;U52,2))),"位置を確認")</f>
        <v>位置を確認</v>
      </c>
    </row>
    <row r="53" customFormat="false" ht="18" hidden="false" customHeight="true" outlineLevel="0" collapsed="false">
      <c r="A53" s="31"/>
      <c r="B53" s="32"/>
      <c r="C53" s="33"/>
      <c r="D53" s="33"/>
      <c r="E53" s="34"/>
      <c r="F53" s="32"/>
      <c r="G53" s="33"/>
      <c r="H53" s="34"/>
      <c r="I53" s="31"/>
      <c r="J53" s="32"/>
      <c r="K53" s="34"/>
      <c r="L53" s="32"/>
      <c r="M53" s="33"/>
      <c r="N53" s="35"/>
      <c r="O53" s="32"/>
      <c r="P53" s="33"/>
      <c r="Q53" s="35"/>
      <c r="R53" s="34"/>
      <c r="S53" s="32"/>
      <c r="T53" s="33"/>
      <c r="U53" s="34"/>
      <c r="V53" s="32"/>
      <c r="W53" s="34"/>
      <c r="X53" s="31"/>
      <c r="Y53" s="32"/>
      <c r="Z53" s="34"/>
      <c r="AA53" s="32"/>
      <c r="AB53" s="33"/>
      <c r="AC53" s="33"/>
      <c r="AD53" s="34"/>
      <c r="AE53" s="32"/>
      <c r="AF53" s="33"/>
      <c r="AG53" s="33"/>
      <c r="AH53" s="33"/>
      <c r="AI53" s="34"/>
      <c r="AJ53" s="32"/>
      <c r="AK53" s="33"/>
      <c r="AL53" s="33"/>
      <c r="AM53" s="34"/>
      <c r="AN53" s="32"/>
      <c r="AO53" s="33"/>
      <c r="AP53" s="33"/>
      <c r="AQ53" s="34"/>
      <c r="AR53" s="36" t="str">
        <f aca="false">HYPERLINK(IF(AND(J53="",K53="",L53="",M53="",N53="",O53="",P53="",Q53="",R53="",S53="",T53="",U53=""),"","http://www.gonhana.sakura.ne.jp/tanpopo2015/map/gmaker.html?zoom=13&amp;width=800&amp;hight=600"&amp;IF(J53="","","&amp;lat="&amp;J53&amp;"&amp;lon="&amp;K53)&amp;IF(L53="","","&amp;latddmmss="&amp;(L53*3600+M53*60+N53)/3600&amp;"&amp;londdmmss="&amp;(O53*3600+P53*60+Q53)/3600)&amp;IF(S53="","","&amp;mesh="&amp;S53&amp;"-"&amp;RIGHT("00"&amp;T53,2)&amp;"-"&amp;RIGHT("00"&amp;U53,2))),"位置を確認")</f>
        <v>位置を確認</v>
      </c>
    </row>
    <row r="54" customFormat="false" ht="18" hidden="false" customHeight="true" outlineLevel="0" collapsed="false">
      <c r="A54" s="31"/>
      <c r="B54" s="32"/>
      <c r="C54" s="33"/>
      <c r="D54" s="33"/>
      <c r="E54" s="34"/>
      <c r="F54" s="32"/>
      <c r="G54" s="33"/>
      <c r="H54" s="34"/>
      <c r="I54" s="31"/>
      <c r="J54" s="32"/>
      <c r="K54" s="34"/>
      <c r="L54" s="32"/>
      <c r="M54" s="33"/>
      <c r="N54" s="35"/>
      <c r="O54" s="32"/>
      <c r="P54" s="33"/>
      <c r="Q54" s="35"/>
      <c r="R54" s="34"/>
      <c r="S54" s="32"/>
      <c r="T54" s="33"/>
      <c r="U54" s="34"/>
      <c r="V54" s="32"/>
      <c r="W54" s="34"/>
      <c r="X54" s="31"/>
      <c r="Y54" s="32"/>
      <c r="Z54" s="34"/>
      <c r="AA54" s="32"/>
      <c r="AB54" s="33"/>
      <c r="AC54" s="33"/>
      <c r="AD54" s="34"/>
      <c r="AE54" s="32"/>
      <c r="AF54" s="33"/>
      <c r="AG54" s="33"/>
      <c r="AH54" s="33"/>
      <c r="AI54" s="34"/>
      <c r="AJ54" s="32"/>
      <c r="AK54" s="33"/>
      <c r="AL54" s="33"/>
      <c r="AM54" s="34"/>
      <c r="AN54" s="32"/>
      <c r="AO54" s="33"/>
      <c r="AP54" s="33"/>
      <c r="AQ54" s="34"/>
      <c r="AR54" s="36" t="str">
        <f aca="false">HYPERLINK(IF(AND(J54="",K54="",L54="",M54="",N54="",O54="",P54="",Q54="",R54="",S54="",T54="",U54=""),"","http://www.gonhana.sakura.ne.jp/tanpopo2015/map/gmaker.html?zoom=13&amp;width=800&amp;hight=600"&amp;IF(J54="","","&amp;lat="&amp;J54&amp;"&amp;lon="&amp;K54)&amp;IF(L54="","","&amp;latddmmss="&amp;(L54*3600+M54*60+N54)/3600&amp;"&amp;londdmmss="&amp;(O54*3600+P54*60+Q54)/3600)&amp;IF(S54="","","&amp;mesh="&amp;S54&amp;"-"&amp;RIGHT("00"&amp;T54,2)&amp;"-"&amp;RIGHT("00"&amp;U54,2))),"位置を確認")</f>
        <v>位置を確認</v>
      </c>
    </row>
    <row r="55" customFormat="false" ht="18" hidden="false" customHeight="true" outlineLevel="0" collapsed="false">
      <c r="A55" s="31"/>
      <c r="B55" s="32"/>
      <c r="C55" s="33"/>
      <c r="D55" s="33"/>
      <c r="E55" s="34"/>
      <c r="F55" s="32"/>
      <c r="G55" s="33"/>
      <c r="H55" s="34"/>
      <c r="I55" s="31"/>
      <c r="J55" s="32"/>
      <c r="K55" s="34"/>
      <c r="L55" s="32"/>
      <c r="M55" s="33"/>
      <c r="N55" s="35"/>
      <c r="O55" s="32"/>
      <c r="P55" s="33"/>
      <c r="Q55" s="35"/>
      <c r="R55" s="34"/>
      <c r="S55" s="32"/>
      <c r="T55" s="33"/>
      <c r="U55" s="34"/>
      <c r="V55" s="32"/>
      <c r="W55" s="34"/>
      <c r="X55" s="31"/>
      <c r="Y55" s="32"/>
      <c r="Z55" s="34"/>
      <c r="AA55" s="32"/>
      <c r="AB55" s="33"/>
      <c r="AC55" s="33"/>
      <c r="AD55" s="34"/>
      <c r="AE55" s="32"/>
      <c r="AF55" s="33"/>
      <c r="AG55" s="33"/>
      <c r="AH55" s="33"/>
      <c r="AI55" s="34"/>
      <c r="AJ55" s="32"/>
      <c r="AK55" s="33"/>
      <c r="AL55" s="33"/>
      <c r="AM55" s="34"/>
      <c r="AN55" s="32"/>
      <c r="AO55" s="33"/>
      <c r="AP55" s="33"/>
      <c r="AQ55" s="34"/>
      <c r="AR55" s="36" t="str">
        <f aca="false">HYPERLINK(IF(AND(J55="",K55="",L55="",M55="",N55="",O55="",P55="",Q55="",R55="",S55="",T55="",U55=""),"","http://www.gonhana.sakura.ne.jp/tanpopo2015/map/gmaker.html?zoom=13&amp;width=800&amp;hight=600"&amp;IF(J55="","","&amp;lat="&amp;J55&amp;"&amp;lon="&amp;K55)&amp;IF(L55="","","&amp;latddmmss="&amp;(L55*3600+M55*60+N55)/3600&amp;"&amp;londdmmss="&amp;(O55*3600+P55*60+Q55)/3600)&amp;IF(S55="","","&amp;mesh="&amp;S55&amp;"-"&amp;RIGHT("00"&amp;T55,2)&amp;"-"&amp;RIGHT("00"&amp;U55,2))),"位置を確認")</f>
        <v>位置を確認</v>
      </c>
    </row>
    <row r="56" customFormat="false" ht="18" hidden="false" customHeight="true" outlineLevel="0" collapsed="false">
      <c r="A56" s="31"/>
      <c r="B56" s="32"/>
      <c r="C56" s="33"/>
      <c r="D56" s="33"/>
      <c r="E56" s="34"/>
      <c r="F56" s="32"/>
      <c r="G56" s="33"/>
      <c r="H56" s="34"/>
      <c r="I56" s="31"/>
      <c r="J56" s="32"/>
      <c r="K56" s="34"/>
      <c r="L56" s="32"/>
      <c r="M56" s="33"/>
      <c r="N56" s="35"/>
      <c r="O56" s="32"/>
      <c r="P56" s="33"/>
      <c r="Q56" s="35"/>
      <c r="R56" s="34"/>
      <c r="S56" s="32"/>
      <c r="T56" s="33"/>
      <c r="U56" s="34"/>
      <c r="V56" s="32"/>
      <c r="W56" s="34"/>
      <c r="X56" s="31"/>
      <c r="Y56" s="32"/>
      <c r="Z56" s="34"/>
      <c r="AA56" s="32"/>
      <c r="AB56" s="33"/>
      <c r="AC56" s="33"/>
      <c r="AD56" s="34"/>
      <c r="AE56" s="32"/>
      <c r="AF56" s="33"/>
      <c r="AG56" s="33"/>
      <c r="AH56" s="33"/>
      <c r="AI56" s="34"/>
      <c r="AJ56" s="32"/>
      <c r="AK56" s="33"/>
      <c r="AL56" s="33"/>
      <c r="AM56" s="34"/>
      <c r="AN56" s="32"/>
      <c r="AO56" s="33"/>
      <c r="AP56" s="33"/>
      <c r="AQ56" s="34"/>
      <c r="AR56" s="36" t="str">
        <f aca="false">HYPERLINK(IF(AND(J56="",K56="",L56="",M56="",N56="",O56="",P56="",Q56="",R56="",S56="",T56="",U56=""),"","http://www.gonhana.sakura.ne.jp/tanpopo2015/map/gmaker.html?zoom=13&amp;width=800&amp;hight=600"&amp;IF(J56="","","&amp;lat="&amp;J56&amp;"&amp;lon="&amp;K56)&amp;IF(L56="","","&amp;latddmmss="&amp;(L56*3600+M56*60+N56)/3600&amp;"&amp;londdmmss="&amp;(O56*3600+P56*60+Q56)/3600)&amp;IF(S56="","","&amp;mesh="&amp;S56&amp;"-"&amp;RIGHT("00"&amp;T56,2)&amp;"-"&amp;RIGHT("00"&amp;U56,2))),"位置を確認")</f>
        <v>位置を確認</v>
      </c>
    </row>
    <row r="57" customFormat="false" ht="18" hidden="false" customHeight="true" outlineLevel="0" collapsed="false">
      <c r="A57" s="31"/>
      <c r="B57" s="32"/>
      <c r="C57" s="33"/>
      <c r="D57" s="33"/>
      <c r="E57" s="34"/>
      <c r="F57" s="32"/>
      <c r="G57" s="33"/>
      <c r="H57" s="34"/>
      <c r="I57" s="31"/>
      <c r="J57" s="32"/>
      <c r="K57" s="34"/>
      <c r="L57" s="32"/>
      <c r="M57" s="33"/>
      <c r="N57" s="35"/>
      <c r="O57" s="32"/>
      <c r="P57" s="33"/>
      <c r="Q57" s="35"/>
      <c r="R57" s="34"/>
      <c r="S57" s="32"/>
      <c r="T57" s="33"/>
      <c r="U57" s="34"/>
      <c r="V57" s="32"/>
      <c r="W57" s="34"/>
      <c r="X57" s="31"/>
      <c r="Y57" s="32"/>
      <c r="Z57" s="34"/>
      <c r="AA57" s="32"/>
      <c r="AB57" s="33"/>
      <c r="AC57" s="33"/>
      <c r="AD57" s="34"/>
      <c r="AE57" s="32"/>
      <c r="AF57" s="33"/>
      <c r="AG57" s="33"/>
      <c r="AH57" s="33"/>
      <c r="AI57" s="34"/>
      <c r="AJ57" s="32"/>
      <c r="AK57" s="33"/>
      <c r="AL57" s="33"/>
      <c r="AM57" s="34"/>
      <c r="AN57" s="32"/>
      <c r="AO57" s="33"/>
      <c r="AP57" s="33"/>
      <c r="AQ57" s="34"/>
      <c r="AR57" s="36" t="str">
        <f aca="false">HYPERLINK(IF(AND(J57="",K57="",L57="",M57="",N57="",O57="",P57="",Q57="",R57="",S57="",T57="",U57=""),"","http://www.gonhana.sakura.ne.jp/tanpopo2015/map/gmaker.html?zoom=13&amp;width=800&amp;hight=600"&amp;IF(J57="","","&amp;lat="&amp;J57&amp;"&amp;lon="&amp;K57)&amp;IF(L57="","","&amp;latddmmss="&amp;(L57*3600+M57*60+N57)/3600&amp;"&amp;londdmmss="&amp;(O57*3600+P57*60+Q57)/3600)&amp;IF(S57="","","&amp;mesh="&amp;S57&amp;"-"&amp;RIGHT("00"&amp;T57,2)&amp;"-"&amp;RIGHT("00"&amp;U57,2))),"位置を確認")</f>
        <v>位置を確認</v>
      </c>
    </row>
    <row r="58" customFormat="false" ht="18" hidden="false" customHeight="true" outlineLevel="0" collapsed="false">
      <c r="A58" s="31"/>
      <c r="B58" s="32"/>
      <c r="C58" s="33"/>
      <c r="D58" s="33"/>
      <c r="E58" s="34"/>
      <c r="F58" s="32"/>
      <c r="G58" s="33"/>
      <c r="H58" s="34"/>
      <c r="I58" s="31"/>
      <c r="J58" s="32"/>
      <c r="K58" s="34"/>
      <c r="L58" s="32"/>
      <c r="M58" s="33"/>
      <c r="N58" s="35"/>
      <c r="O58" s="32"/>
      <c r="P58" s="33"/>
      <c r="Q58" s="35"/>
      <c r="R58" s="34"/>
      <c r="S58" s="32"/>
      <c r="T58" s="33"/>
      <c r="U58" s="34"/>
      <c r="V58" s="32"/>
      <c r="W58" s="34"/>
      <c r="X58" s="31"/>
      <c r="Y58" s="32"/>
      <c r="Z58" s="34"/>
      <c r="AA58" s="32"/>
      <c r="AB58" s="33"/>
      <c r="AC58" s="33"/>
      <c r="AD58" s="34"/>
      <c r="AE58" s="32"/>
      <c r="AF58" s="33"/>
      <c r="AG58" s="33"/>
      <c r="AH58" s="33"/>
      <c r="AI58" s="34"/>
      <c r="AJ58" s="32"/>
      <c r="AK58" s="33"/>
      <c r="AL58" s="33"/>
      <c r="AM58" s="34"/>
      <c r="AN58" s="32"/>
      <c r="AO58" s="33"/>
      <c r="AP58" s="33"/>
      <c r="AQ58" s="34"/>
      <c r="AR58" s="36" t="str">
        <f aca="false">HYPERLINK(IF(AND(J58="",K58="",L58="",M58="",N58="",O58="",P58="",Q58="",R58="",S58="",T58="",U58=""),"","http://www.gonhana.sakura.ne.jp/tanpopo2015/map/gmaker.html?zoom=13&amp;width=800&amp;hight=600"&amp;IF(J58="","","&amp;lat="&amp;J58&amp;"&amp;lon="&amp;K58)&amp;IF(L58="","","&amp;latddmmss="&amp;(L58*3600+M58*60+N58)/3600&amp;"&amp;londdmmss="&amp;(O58*3600+P58*60+Q58)/3600)&amp;IF(S58="","","&amp;mesh="&amp;S58&amp;"-"&amp;RIGHT("00"&amp;T58,2)&amp;"-"&amp;RIGHT("00"&amp;U58,2))),"位置を確認")</f>
        <v>位置を確認</v>
      </c>
    </row>
    <row r="59" customFormat="false" ht="18" hidden="false" customHeight="true" outlineLevel="0" collapsed="false">
      <c r="A59" s="31"/>
      <c r="B59" s="32"/>
      <c r="C59" s="33"/>
      <c r="D59" s="33"/>
      <c r="E59" s="34"/>
      <c r="F59" s="32"/>
      <c r="G59" s="33"/>
      <c r="H59" s="34"/>
      <c r="I59" s="31"/>
      <c r="J59" s="32"/>
      <c r="K59" s="34"/>
      <c r="L59" s="32"/>
      <c r="M59" s="33"/>
      <c r="N59" s="35"/>
      <c r="O59" s="32"/>
      <c r="P59" s="33"/>
      <c r="Q59" s="35"/>
      <c r="R59" s="34"/>
      <c r="S59" s="32"/>
      <c r="T59" s="33"/>
      <c r="U59" s="34"/>
      <c r="V59" s="32"/>
      <c r="W59" s="34"/>
      <c r="X59" s="31"/>
      <c r="Y59" s="32"/>
      <c r="Z59" s="34"/>
      <c r="AA59" s="32"/>
      <c r="AB59" s="33"/>
      <c r="AC59" s="33"/>
      <c r="AD59" s="34"/>
      <c r="AE59" s="32"/>
      <c r="AF59" s="33"/>
      <c r="AG59" s="33"/>
      <c r="AH59" s="33"/>
      <c r="AI59" s="34"/>
      <c r="AJ59" s="32"/>
      <c r="AK59" s="33"/>
      <c r="AL59" s="33"/>
      <c r="AM59" s="34"/>
      <c r="AN59" s="32"/>
      <c r="AO59" s="33"/>
      <c r="AP59" s="33"/>
      <c r="AQ59" s="34"/>
      <c r="AR59" s="36" t="str">
        <f aca="false">HYPERLINK(IF(AND(J59="",K59="",L59="",M59="",N59="",O59="",P59="",Q59="",R59="",S59="",T59="",U59=""),"","http://www.gonhana.sakura.ne.jp/tanpopo2015/map/gmaker.html?zoom=13&amp;width=800&amp;hight=600"&amp;IF(J59="","","&amp;lat="&amp;J59&amp;"&amp;lon="&amp;K59)&amp;IF(L59="","","&amp;latddmmss="&amp;(L59*3600+M59*60+N59)/3600&amp;"&amp;londdmmss="&amp;(O59*3600+P59*60+Q59)/3600)&amp;IF(S59="","","&amp;mesh="&amp;S59&amp;"-"&amp;RIGHT("00"&amp;T59,2)&amp;"-"&amp;RIGHT("00"&amp;U59,2))),"位置を確認")</f>
        <v>位置を確認</v>
      </c>
    </row>
    <row r="60" customFormat="false" ht="18" hidden="false" customHeight="true" outlineLevel="0" collapsed="false">
      <c r="A60" s="31"/>
      <c r="B60" s="32"/>
      <c r="C60" s="33"/>
      <c r="D60" s="33"/>
      <c r="E60" s="34"/>
      <c r="F60" s="32"/>
      <c r="G60" s="33"/>
      <c r="H60" s="34"/>
      <c r="I60" s="31"/>
      <c r="J60" s="32"/>
      <c r="K60" s="34"/>
      <c r="L60" s="32"/>
      <c r="M60" s="33"/>
      <c r="N60" s="35"/>
      <c r="O60" s="32"/>
      <c r="P60" s="33"/>
      <c r="Q60" s="35"/>
      <c r="R60" s="34"/>
      <c r="S60" s="32"/>
      <c r="T60" s="33"/>
      <c r="U60" s="34"/>
      <c r="V60" s="32"/>
      <c r="W60" s="34"/>
      <c r="X60" s="31"/>
      <c r="Y60" s="32"/>
      <c r="Z60" s="34"/>
      <c r="AA60" s="32"/>
      <c r="AB60" s="33"/>
      <c r="AC60" s="33"/>
      <c r="AD60" s="34"/>
      <c r="AE60" s="32"/>
      <c r="AF60" s="33"/>
      <c r="AG60" s="33"/>
      <c r="AH60" s="33"/>
      <c r="AI60" s="34"/>
      <c r="AJ60" s="32"/>
      <c r="AK60" s="33"/>
      <c r="AL60" s="33"/>
      <c r="AM60" s="34"/>
      <c r="AN60" s="32"/>
      <c r="AO60" s="33"/>
      <c r="AP60" s="33"/>
      <c r="AQ60" s="34"/>
      <c r="AR60" s="36" t="str">
        <f aca="false">HYPERLINK(IF(AND(J60="",K60="",L60="",M60="",N60="",O60="",P60="",Q60="",R60="",S60="",T60="",U60=""),"","http://www.gonhana.sakura.ne.jp/tanpopo2015/map/gmaker.html?zoom=13&amp;width=800&amp;hight=600"&amp;IF(J60="","","&amp;lat="&amp;J60&amp;"&amp;lon="&amp;K60)&amp;IF(L60="","","&amp;latddmmss="&amp;(L60*3600+M60*60+N60)/3600&amp;"&amp;londdmmss="&amp;(O60*3600+P60*60+Q60)/3600)&amp;IF(S60="","","&amp;mesh="&amp;S60&amp;"-"&amp;RIGHT("00"&amp;T60,2)&amp;"-"&amp;RIGHT("00"&amp;U60,2))),"位置を確認")</f>
        <v>位置を確認</v>
      </c>
    </row>
    <row r="61" customFormat="false" ht="18" hidden="false" customHeight="true" outlineLevel="0" collapsed="false">
      <c r="A61" s="31"/>
      <c r="B61" s="32"/>
      <c r="C61" s="33"/>
      <c r="D61" s="33"/>
      <c r="E61" s="34"/>
      <c r="F61" s="32"/>
      <c r="G61" s="33"/>
      <c r="H61" s="34"/>
      <c r="I61" s="31"/>
      <c r="J61" s="32"/>
      <c r="K61" s="34"/>
      <c r="L61" s="32"/>
      <c r="M61" s="33"/>
      <c r="N61" s="35"/>
      <c r="O61" s="32"/>
      <c r="P61" s="33"/>
      <c r="Q61" s="35"/>
      <c r="R61" s="34"/>
      <c r="S61" s="32"/>
      <c r="T61" s="33"/>
      <c r="U61" s="34"/>
      <c r="V61" s="32"/>
      <c r="W61" s="34"/>
      <c r="X61" s="31"/>
      <c r="Y61" s="32"/>
      <c r="Z61" s="34"/>
      <c r="AA61" s="32"/>
      <c r="AB61" s="33"/>
      <c r="AC61" s="33"/>
      <c r="AD61" s="34"/>
      <c r="AE61" s="32"/>
      <c r="AF61" s="33"/>
      <c r="AG61" s="33"/>
      <c r="AH61" s="33"/>
      <c r="AI61" s="34"/>
      <c r="AJ61" s="32"/>
      <c r="AK61" s="33"/>
      <c r="AL61" s="33"/>
      <c r="AM61" s="34"/>
      <c r="AN61" s="32"/>
      <c r="AO61" s="33"/>
      <c r="AP61" s="33"/>
      <c r="AQ61" s="34"/>
      <c r="AR61" s="36" t="str">
        <f aca="false">HYPERLINK(IF(AND(J61="",K61="",L61="",M61="",N61="",O61="",P61="",Q61="",R61="",S61="",T61="",U61=""),"","http://www.gonhana.sakura.ne.jp/tanpopo2015/map/gmaker.html?zoom=13&amp;width=800&amp;hight=600"&amp;IF(J61="","","&amp;lat="&amp;J61&amp;"&amp;lon="&amp;K61)&amp;IF(L61="","","&amp;latddmmss="&amp;(L61*3600+M61*60+N61)/3600&amp;"&amp;londdmmss="&amp;(O61*3600+P61*60+Q61)/3600)&amp;IF(S61="","","&amp;mesh="&amp;S61&amp;"-"&amp;RIGHT("00"&amp;T61,2)&amp;"-"&amp;RIGHT("00"&amp;U61,2))),"位置を確認")</f>
        <v>位置を確認</v>
      </c>
    </row>
    <row r="62" customFormat="false" ht="18" hidden="false" customHeight="true" outlineLevel="0" collapsed="false">
      <c r="A62" s="31"/>
      <c r="B62" s="32"/>
      <c r="C62" s="33"/>
      <c r="D62" s="33"/>
      <c r="E62" s="34"/>
      <c r="F62" s="32"/>
      <c r="G62" s="33"/>
      <c r="H62" s="34"/>
      <c r="I62" s="31"/>
      <c r="J62" s="32"/>
      <c r="K62" s="34"/>
      <c r="L62" s="32"/>
      <c r="M62" s="33"/>
      <c r="N62" s="35"/>
      <c r="O62" s="32"/>
      <c r="P62" s="33"/>
      <c r="Q62" s="35"/>
      <c r="R62" s="34"/>
      <c r="S62" s="32"/>
      <c r="T62" s="33"/>
      <c r="U62" s="34"/>
      <c r="V62" s="32"/>
      <c r="W62" s="34"/>
      <c r="X62" s="31"/>
      <c r="Y62" s="32"/>
      <c r="Z62" s="34"/>
      <c r="AA62" s="32"/>
      <c r="AB62" s="33"/>
      <c r="AC62" s="33"/>
      <c r="AD62" s="34"/>
      <c r="AE62" s="32"/>
      <c r="AF62" s="33"/>
      <c r="AG62" s="33"/>
      <c r="AH62" s="33"/>
      <c r="AI62" s="34"/>
      <c r="AJ62" s="32"/>
      <c r="AK62" s="33"/>
      <c r="AL62" s="33"/>
      <c r="AM62" s="34"/>
      <c r="AN62" s="32"/>
      <c r="AO62" s="33"/>
      <c r="AP62" s="33"/>
      <c r="AQ62" s="34"/>
      <c r="AR62" s="36" t="str">
        <f aca="false">HYPERLINK(IF(AND(J62="",K62="",L62="",M62="",N62="",O62="",P62="",Q62="",R62="",S62="",T62="",U62=""),"","http://www.gonhana.sakura.ne.jp/tanpopo2015/map/gmaker.html?zoom=13&amp;width=800&amp;hight=600"&amp;IF(J62="","","&amp;lat="&amp;J62&amp;"&amp;lon="&amp;K62)&amp;IF(L62="","","&amp;latddmmss="&amp;(L62*3600+M62*60+N62)/3600&amp;"&amp;londdmmss="&amp;(O62*3600+P62*60+Q62)/3600)&amp;IF(S62="","","&amp;mesh="&amp;S62&amp;"-"&amp;RIGHT("00"&amp;T62,2)&amp;"-"&amp;RIGHT("00"&amp;U62,2))),"位置を確認")</f>
        <v>位置を確認</v>
      </c>
    </row>
    <row r="63" customFormat="false" ht="18" hidden="false" customHeight="true" outlineLevel="0" collapsed="false">
      <c r="A63" s="31"/>
      <c r="B63" s="32"/>
      <c r="C63" s="33"/>
      <c r="D63" s="33"/>
      <c r="E63" s="34"/>
      <c r="F63" s="32"/>
      <c r="G63" s="33"/>
      <c r="H63" s="34"/>
      <c r="I63" s="31"/>
      <c r="J63" s="32"/>
      <c r="K63" s="34"/>
      <c r="L63" s="32"/>
      <c r="M63" s="33"/>
      <c r="N63" s="35"/>
      <c r="O63" s="32"/>
      <c r="P63" s="33"/>
      <c r="Q63" s="35"/>
      <c r="R63" s="34"/>
      <c r="S63" s="32"/>
      <c r="T63" s="33"/>
      <c r="U63" s="34"/>
      <c r="V63" s="32"/>
      <c r="W63" s="34"/>
      <c r="X63" s="31"/>
      <c r="Y63" s="32"/>
      <c r="Z63" s="34"/>
      <c r="AA63" s="32"/>
      <c r="AB63" s="33"/>
      <c r="AC63" s="33"/>
      <c r="AD63" s="34"/>
      <c r="AE63" s="32"/>
      <c r="AF63" s="33"/>
      <c r="AG63" s="33"/>
      <c r="AH63" s="33"/>
      <c r="AI63" s="34"/>
      <c r="AJ63" s="32"/>
      <c r="AK63" s="33"/>
      <c r="AL63" s="33"/>
      <c r="AM63" s="34"/>
      <c r="AN63" s="32"/>
      <c r="AO63" s="33"/>
      <c r="AP63" s="33"/>
      <c r="AQ63" s="34"/>
      <c r="AR63" s="36" t="str">
        <f aca="false">HYPERLINK(IF(AND(J63="",K63="",L63="",M63="",N63="",O63="",P63="",Q63="",R63="",S63="",T63="",U63=""),"","http://www.gonhana.sakura.ne.jp/tanpopo2015/map/gmaker.html?zoom=13&amp;width=800&amp;hight=600"&amp;IF(J63="","","&amp;lat="&amp;J63&amp;"&amp;lon="&amp;K63)&amp;IF(L63="","","&amp;latddmmss="&amp;(L63*3600+M63*60+N63)/3600&amp;"&amp;londdmmss="&amp;(O63*3600+P63*60+Q63)/3600)&amp;IF(S63="","","&amp;mesh="&amp;S63&amp;"-"&amp;RIGHT("00"&amp;T63,2)&amp;"-"&amp;RIGHT("00"&amp;U63,2))),"位置を確認")</f>
        <v>位置を確認</v>
      </c>
    </row>
    <row r="64" customFormat="false" ht="18" hidden="false" customHeight="true" outlineLevel="0" collapsed="false">
      <c r="A64" s="31"/>
      <c r="B64" s="32"/>
      <c r="C64" s="33"/>
      <c r="D64" s="33"/>
      <c r="E64" s="34"/>
      <c r="F64" s="32"/>
      <c r="G64" s="33"/>
      <c r="H64" s="34"/>
      <c r="I64" s="31"/>
      <c r="J64" s="32"/>
      <c r="K64" s="34"/>
      <c r="L64" s="32"/>
      <c r="M64" s="33"/>
      <c r="N64" s="35"/>
      <c r="O64" s="32"/>
      <c r="P64" s="33"/>
      <c r="Q64" s="35"/>
      <c r="R64" s="34"/>
      <c r="S64" s="32"/>
      <c r="T64" s="33"/>
      <c r="U64" s="34"/>
      <c r="V64" s="32"/>
      <c r="W64" s="34"/>
      <c r="X64" s="31"/>
      <c r="Y64" s="32"/>
      <c r="Z64" s="34"/>
      <c r="AA64" s="32"/>
      <c r="AB64" s="33"/>
      <c r="AC64" s="33"/>
      <c r="AD64" s="34"/>
      <c r="AE64" s="32"/>
      <c r="AF64" s="33"/>
      <c r="AG64" s="33"/>
      <c r="AH64" s="33"/>
      <c r="AI64" s="34"/>
      <c r="AJ64" s="32"/>
      <c r="AK64" s="33"/>
      <c r="AL64" s="33"/>
      <c r="AM64" s="34"/>
      <c r="AN64" s="32"/>
      <c r="AO64" s="33"/>
      <c r="AP64" s="33"/>
      <c r="AQ64" s="34"/>
      <c r="AR64" s="36" t="str">
        <f aca="false">HYPERLINK(IF(AND(J64="",K64="",L64="",M64="",N64="",O64="",P64="",Q64="",R64="",S64="",T64="",U64=""),"","http://www.gonhana.sakura.ne.jp/tanpopo2015/map/gmaker.html?zoom=13&amp;width=800&amp;hight=600"&amp;IF(J64="","","&amp;lat="&amp;J64&amp;"&amp;lon="&amp;K64)&amp;IF(L64="","","&amp;latddmmss="&amp;(L64*3600+M64*60+N64)/3600&amp;"&amp;londdmmss="&amp;(O64*3600+P64*60+Q64)/3600)&amp;IF(S64="","","&amp;mesh="&amp;S64&amp;"-"&amp;RIGHT("00"&amp;T64,2)&amp;"-"&amp;RIGHT("00"&amp;U64,2))),"位置を確認")</f>
        <v>位置を確認</v>
      </c>
    </row>
    <row r="65" customFormat="false" ht="18" hidden="false" customHeight="true" outlineLevel="0" collapsed="false">
      <c r="A65" s="31"/>
      <c r="B65" s="32"/>
      <c r="C65" s="33"/>
      <c r="D65" s="33"/>
      <c r="E65" s="34"/>
      <c r="F65" s="32"/>
      <c r="G65" s="33"/>
      <c r="H65" s="34"/>
      <c r="I65" s="31"/>
      <c r="J65" s="32"/>
      <c r="K65" s="34"/>
      <c r="L65" s="32"/>
      <c r="M65" s="33"/>
      <c r="N65" s="35"/>
      <c r="O65" s="32"/>
      <c r="P65" s="33"/>
      <c r="Q65" s="35"/>
      <c r="R65" s="34"/>
      <c r="S65" s="32"/>
      <c r="T65" s="33"/>
      <c r="U65" s="34"/>
      <c r="V65" s="32"/>
      <c r="W65" s="34"/>
      <c r="X65" s="31"/>
      <c r="Y65" s="32"/>
      <c r="Z65" s="34"/>
      <c r="AA65" s="32"/>
      <c r="AB65" s="33"/>
      <c r="AC65" s="33"/>
      <c r="AD65" s="34"/>
      <c r="AE65" s="32"/>
      <c r="AF65" s="33"/>
      <c r="AG65" s="33"/>
      <c r="AH65" s="33"/>
      <c r="AI65" s="34"/>
      <c r="AJ65" s="32"/>
      <c r="AK65" s="33"/>
      <c r="AL65" s="33"/>
      <c r="AM65" s="34"/>
      <c r="AN65" s="32"/>
      <c r="AO65" s="33"/>
      <c r="AP65" s="33"/>
      <c r="AQ65" s="34"/>
      <c r="AR65" s="36" t="str">
        <f aca="false">HYPERLINK(IF(AND(J65="",K65="",L65="",M65="",N65="",O65="",P65="",Q65="",R65="",S65="",T65="",U65=""),"","http://www.gonhana.sakura.ne.jp/tanpopo2015/map/gmaker.html?zoom=13&amp;width=800&amp;hight=600"&amp;IF(J65="","","&amp;lat="&amp;J65&amp;"&amp;lon="&amp;K65)&amp;IF(L65="","","&amp;latddmmss="&amp;(L65*3600+M65*60+N65)/3600&amp;"&amp;londdmmss="&amp;(O65*3600+P65*60+Q65)/3600)&amp;IF(S65="","","&amp;mesh="&amp;S65&amp;"-"&amp;RIGHT("00"&amp;T65,2)&amp;"-"&amp;RIGHT("00"&amp;U65,2))),"位置を確認")</f>
        <v>位置を確認</v>
      </c>
    </row>
    <row r="66" customFormat="false" ht="18" hidden="false" customHeight="true" outlineLevel="0" collapsed="false">
      <c r="A66" s="31"/>
      <c r="B66" s="32"/>
      <c r="C66" s="33"/>
      <c r="D66" s="33"/>
      <c r="E66" s="34"/>
      <c r="F66" s="32"/>
      <c r="G66" s="33"/>
      <c r="H66" s="34"/>
      <c r="I66" s="31"/>
      <c r="J66" s="32"/>
      <c r="K66" s="34"/>
      <c r="L66" s="32"/>
      <c r="M66" s="33"/>
      <c r="N66" s="35"/>
      <c r="O66" s="32"/>
      <c r="P66" s="33"/>
      <c r="Q66" s="35"/>
      <c r="R66" s="34"/>
      <c r="S66" s="32"/>
      <c r="T66" s="33"/>
      <c r="U66" s="34"/>
      <c r="V66" s="32"/>
      <c r="W66" s="34"/>
      <c r="X66" s="31"/>
      <c r="Y66" s="32"/>
      <c r="Z66" s="34"/>
      <c r="AA66" s="32"/>
      <c r="AB66" s="33"/>
      <c r="AC66" s="33"/>
      <c r="AD66" s="34"/>
      <c r="AE66" s="32"/>
      <c r="AF66" s="33"/>
      <c r="AG66" s="33"/>
      <c r="AH66" s="33"/>
      <c r="AI66" s="34"/>
      <c r="AJ66" s="32"/>
      <c r="AK66" s="33"/>
      <c r="AL66" s="33"/>
      <c r="AM66" s="34"/>
      <c r="AN66" s="32"/>
      <c r="AO66" s="33"/>
      <c r="AP66" s="33"/>
      <c r="AQ66" s="34"/>
      <c r="AR66" s="36" t="str">
        <f aca="false">HYPERLINK(IF(AND(J66="",K66="",L66="",M66="",N66="",O66="",P66="",Q66="",R66="",S66="",T66="",U66=""),"","http://www.gonhana.sakura.ne.jp/tanpopo2015/map/gmaker.html?zoom=13&amp;width=800&amp;hight=600"&amp;IF(J66="","","&amp;lat="&amp;J66&amp;"&amp;lon="&amp;K66)&amp;IF(L66="","","&amp;latddmmss="&amp;(L66*3600+M66*60+N66)/3600&amp;"&amp;londdmmss="&amp;(O66*3600+P66*60+Q66)/3600)&amp;IF(S66="","","&amp;mesh="&amp;S66&amp;"-"&amp;RIGHT("00"&amp;T66,2)&amp;"-"&amp;RIGHT("00"&amp;U66,2))),"位置を確認")</f>
        <v>位置を確認</v>
      </c>
    </row>
    <row r="67" customFormat="false" ht="18" hidden="false" customHeight="true" outlineLevel="0" collapsed="false">
      <c r="A67" s="31"/>
      <c r="B67" s="32"/>
      <c r="C67" s="33"/>
      <c r="D67" s="33"/>
      <c r="E67" s="34"/>
      <c r="F67" s="32"/>
      <c r="G67" s="33"/>
      <c r="H67" s="34"/>
      <c r="I67" s="31"/>
      <c r="J67" s="32"/>
      <c r="K67" s="34"/>
      <c r="L67" s="32"/>
      <c r="M67" s="33"/>
      <c r="N67" s="35"/>
      <c r="O67" s="32"/>
      <c r="P67" s="33"/>
      <c r="Q67" s="35"/>
      <c r="R67" s="34"/>
      <c r="S67" s="32"/>
      <c r="T67" s="33"/>
      <c r="U67" s="34"/>
      <c r="V67" s="32"/>
      <c r="W67" s="34"/>
      <c r="X67" s="31"/>
      <c r="Y67" s="32"/>
      <c r="Z67" s="34"/>
      <c r="AA67" s="32"/>
      <c r="AB67" s="33"/>
      <c r="AC67" s="33"/>
      <c r="AD67" s="34"/>
      <c r="AE67" s="32"/>
      <c r="AF67" s="33"/>
      <c r="AG67" s="33"/>
      <c r="AH67" s="33"/>
      <c r="AI67" s="34"/>
      <c r="AJ67" s="32"/>
      <c r="AK67" s="33"/>
      <c r="AL67" s="33"/>
      <c r="AM67" s="34"/>
      <c r="AN67" s="32"/>
      <c r="AO67" s="33"/>
      <c r="AP67" s="33"/>
      <c r="AQ67" s="34"/>
      <c r="AR67" s="36" t="str">
        <f aca="false">HYPERLINK(IF(AND(J67="",K67="",L67="",M67="",N67="",O67="",P67="",Q67="",R67="",S67="",T67="",U67=""),"","http://www.gonhana.sakura.ne.jp/tanpopo2015/map/gmaker.html?zoom=13&amp;width=800&amp;hight=600"&amp;IF(J67="","","&amp;lat="&amp;J67&amp;"&amp;lon="&amp;K67)&amp;IF(L67="","","&amp;latddmmss="&amp;(L67*3600+M67*60+N67)/3600&amp;"&amp;londdmmss="&amp;(O67*3600+P67*60+Q67)/3600)&amp;IF(S67="","","&amp;mesh="&amp;S67&amp;"-"&amp;RIGHT("00"&amp;T67,2)&amp;"-"&amp;RIGHT("00"&amp;U67,2))),"位置を確認")</f>
        <v>位置を確認</v>
      </c>
    </row>
    <row r="68" customFormat="false" ht="18" hidden="false" customHeight="true" outlineLevel="0" collapsed="false">
      <c r="A68" s="31"/>
      <c r="B68" s="32"/>
      <c r="C68" s="33"/>
      <c r="D68" s="33"/>
      <c r="E68" s="34"/>
      <c r="F68" s="32"/>
      <c r="G68" s="33"/>
      <c r="H68" s="34"/>
      <c r="I68" s="31"/>
      <c r="J68" s="32"/>
      <c r="K68" s="34"/>
      <c r="L68" s="32"/>
      <c r="M68" s="33"/>
      <c r="N68" s="35"/>
      <c r="O68" s="32"/>
      <c r="P68" s="33"/>
      <c r="Q68" s="35"/>
      <c r="R68" s="34"/>
      <c r="S68" s="32"/>
      <c r="T68" s="33"/>
      <c r="U68" s="34"/>
      <c r="V68" s="32"/>
      <c r="W68" s="34"/>
      <c r="X68" s="31"/>
      <c r="Y68" s="32"/>
      <c r="Z68" s="34"/>
      <c r="AA68" s="32"/>
      <c r="AB68" s="33"/>
      <c r="AC68" s="33"/>
      <c r="AD68" s="34"/>
      <c r="AE68" s="32"/>
      <c r="AF68" s="33"/>
      <c r="AG68" s="33"/>
      <c r="AH68" s="33"/>
      <c r="AI68" s="34"/>
      <c r="AJ68" s="32"/>
      <c r="AK68" s="33"/>
      <c r="AL68" s="33"/>
      <c r="AM68" s="34"/>
      <c r="AN68" s="32"/>
      <c r="AO68" s="33"/>
      <c r="AP68" s="33"/>
      <c r="AQ68" s="34"/>
      <c r="AR68" s="36" t="str">
        <f aca="false">HYPERLINK(IF(AND(J68="",K68="",L68="",M68="",N68="",O68="",P68="",Q68="",R68="",S68="",T68="",U68=""),"","http://www.gonhana.sakura.ne.jp/tanpopo2015/map/gmaker.html?zoom=13&amp;width=800&amp;hight=600"&amp;IF(J68="","","&amp;lat="&amp;J68&amp;"&amp;lon="&amp;K68)&amp;IF(L68="","","&amp;latddmmss="&amp;(L68*3600+M68*60+N68)/3600&amp;"&amp;londdmmss="&amp;(O68*3600+P68*60+Q68)/3600)&amp;IF(S68="","","&amp;mesh="&amp;S68&amp;"-"&amp;RIGHT("00"&amp;T68,2)&amp;"-"&amp;RIGHT("00"&amp;U68,2))),"位置を確認")</f>
        <v>位置を確認</v>
      </c>
    </row>
    <row r="69" customFormat="false" ht="18" hidden="false" customHeight="true" outlineLevel="0" collapsed="false">
      <c r="A69" s="31"/>
      <c r="B69" s="32"/>
      <c r="C69" s="33"/>
      <c r="D69" s="33"/>
      <c r="E69" s="34"/>
      <c r="F69" s="32"/>
      <c r="G69" s="33"/>
      <c r="H69" s="34"/>
      <c r="I69" s="31"/>
      <c r="J69" s="32"/>
      <c r="K69" s="34"/>
      <c r="L69" s="32"/>
      <c r="M69" s="33"/>
      <c r="N69" s="35"/>
      <c r="O69" s="32"/>
      <c r="P69" s="33"/>
      <c r="Q69" s="35"/>
      <c r="R69" s="34"/>
      <c r="S69" s="32"/>
      <c r="T69" s="33"/>
      <c r="U69" s="34"/>
      <c r="V69" s="32"/>
      <c r="W69" s="34"/>
      <c r="X69" s="31"/>
      <c r="Y69" s="32"/>
      <c r="Z69" s="34"/>
      <c r="AA69" s="32"/>
      <c r="AB69" s="33"/>
      <c r="AC69" s="33"/>
      <c r="AD69" s="34"/>
      <c r="AE69" s="32"/>
      <c r="AF69" s="33"/>
      <c r="AG69" s="33"/>
      <c r="AH69" s="33"/>
      <c r="AI69" s="34"/>
      <c r="AJ69" s="32"/>
      <c r="AK69" s="33"/>
      <c r="AL69" s="33"/>
      <c r="AM69" s="34"/>
      <c r="AN69" s="32"/>
      <c r="AO69" s="33"/>
      <c r="AP69" s="33"/>
      <c r="AQ69" s="34"/>
      <c r="AR69" s="36" t="str">
        <f aca="false">HYPERLINK(IF(AND(J69="",K69="",L69="",M69="",N69="",O69="",P69="",Q69="",R69="",S69="",T69="",U69=""),"","http://www.gonhana.sakura.ne.jp/tanpopo2015/map/gmaker.html?zoom=13&amp;width=800&amp;hight=600"&amp;IF(J69="","","&amp;lat="&amp;J69&amp;"&amp;lon="&amp;K69)&amp;IF(L69="","","&amp;latddmmss="&amp;(L69*3600+M69*60+N69)/3600&amp;"&amp;londdmmss="&amp;(O69*3600+P69*60+Q69)/3600)&amp;IF(S69="","","&amp;mesh="&amp;S69&amp;"-"&amp;RIGHT("00"&amp;T69,2)&amp;"-"&amp;RIGHT("00"&amp;U69,2))),"位置を確認")</f>
        <v>位置を確認</v>
      </c>
    </row>
    <row r="70" customFormat="false" ht="18" hidden="false" customHeight="true" outlineLevel="0" collapsed="false">
      <c r="A70" s="31"/>
      <c r="B70" s="32"/>
      <c r="C70" s="33"/>
      <c r="D70" s="33"/>
      <c r="E70" s="34"/>
      <c r="F70" s="32"/>
      <c r="G70" s="33"/>
      <c r="H70" s="34"/>
      <c r="I70" s="31"/>
      <c r="J70" s="32"/>
      <c r="K70" s="34"/>
      <c r="L70" s="32"/>
      <c r="M70" s="33"/>
      <c r="N70" s="35"/>
      <c r="O70" s="32"/>
      <c r="P70" s="33"/>
      <c r="Q70" s="35"/>
      <c r="R70" s="34"/>
      <c r="S70" s="32"/>
      <c r="T70" s="33"/>
      <c r="U70" s="34"/>
      <c r="V70" s="32"/>
      <c r="W70" s="34"/>
      <c r="X70" s="31"/>
      <c r="Y70" s="32"/>
      <c r="Z70" s="34"/>
      <c r="AA70" s="32"/>
      <c r="AB70" s="33"/>
      <c r="AC70" s="33"/>
      <c r="AD70" s="34"/>
      <c r="AE70" s="32"/>
      <c r="AF70" s="33"/>
      <c r="AG70" s="33"/>
      <c r="AH70" s="33"/>
      <c r="AI70" s="34"/>
      <c r="AJ70" s="32"/>
      <c r="AK70" s="33"/>
      <c r="AL70" s="33"/>
      <c r="AM70" s="34"/>
      <c r="AN70" s="32"/>
      <c r="AO70" s="33"/>
      <c r="AP70" s="33"/>
      <c r="AQ70" s="34"/>
      <c r="AR70" s="36" t="str">
        <f aca="false">HYPERLINK(IF(AND(J70="",K70="",L70="",M70="",N70="",O70="",P70="",Q70="",R70="",S70="",T70="",U70=""),"","http://www.gonhana.sakura.ne.jp/tanpopo2015/map/gmaker.html?zoom=13&amp;width=800&amp;hight=600"&amp;IF(J70="","","&amp;lat="&amp;J70&amp;"&amp;lon="&amp;K70)&amp;IF(L70="","","&amp;latddmmss="&amp;(L70*3600+M70*60+N70)/3600&amp;"&amp;londdmmss="&amp;(O70*3600+P70*60+Q70)/3600)&amp;IF(S70="","","&amp;mesh="&amp;S70&amp;"-"&amp;RIGHT("00"&amp;T70,2)&amp;"-"&amp;RIGHT("00"&amp;U70,2))),"位置を確認")</f>
        <v>位置を確認</v>
      </c>
    </row>
    <row r="71" customFormat="false" ht="18" hidden="false" customHeight="true" outlineLevel="0" collapsed="false">
      <c r="A71" s="31"/>
      <c r="B71" s="32"/>
      <c r="C71" s="33"/>
      <c r="D71" s="33"/>
      <c r="E71" s="34"/>
      <c r="F71" s="32"/>
      <c r="G71" s="33"/>
      <c r="H71" s="34"/>
      <c r="I71" s="31"/>
      <c r="J71" s="32"/>
      <c r="K71" s="34"/>
      <c r="L71" s="32"/>
      <c r="M71" s="33"/>
      <c r="N71" s="35"/>
      <c r="O71" s="32"/>
      <c r="P71" s="33"/>
      <c r="Q71" s="35"/>
      <c r="R71" s="34"/>
      <c r="S71" s="32"/>
      <c r="T71" s="33"/>
      <c r="U71" s="34"/>
      <c r="V71" s="32"/>
      <c r="W71" s="34"/>
      <c r="X71" s="31"/>
      <c r="Y71" s="32"/>
      <c r="Z71" s="34"/>
      <c r="AA71" s="32"/>
      <c r="AB71" s="33"/>
      <c r="AC71" s="33"/>
      <c r="AD71" s="34"/>
      <c r="AE71" s="32"/>
      <c r="AF71" s="33"/>
      <c r="AG71" s="33"/>
      <c r="AH71" s="33"/>
      <c r="AI71" s="34"/>
      <c r="AJ71" s="32"/>
      <c r="AK71" s="33"/>
      <c r="AL71" s="33"/>
      <c r="AM71" s="34"/>
      <c r="AN71" s="32"/>
      <c r="AO71" s="33"/>
      <c r="AP71" s="33"/>
      <c r="AQ71" s="34"/>
      <c r="AR71" s="36" t="str">
        <f aca="false">HYPERLINK(IF(AND(J71="",K71="",L71="",M71="",N71="",O71="",P71="",Q71="",R71="",S71="",T71="",U71=""),"","http://www.gonhana.sakura.ne.jp/tanpopo2015/map/gmaker.html?zoom=13&amp;width=800&amp;hight=600"&amp;IF(J71="","","&amp;lat="&amp;J71&amp;"&amp;lon="&amp;K71)&amp;IF(L71="","","&amp;latddmmss="&amp;(L71*3600+M71*60+N71)/3600&amp;"&amp;londdmmss="&amp;(O71*3600+P71*60+Q71)/3600)&amp;IF(S71="","","&amp;mesh="&amp;S71&amp;"-"&amp;RIGHT("00"&amp;T71,2)&amp;"-"&amp;RIGHT("00"&amp;U71,2))),"位置を確認")</f>
        <v>位置を確認</v>
      </c>
    </row>
    <row r="72" customFormat="false" ht="18" hidden="false" customHeight="true" outlineLevel="0" collapsed="false">
      <c r="A72" s="31"/>
      <c r="B72" s="32"/>
      <c r="C72" s="33"/>
      <c r="D72" s="33"/>
      <c r="E72" s="34"/>
      <c r="F72" s="32"/>
      <c r="G72" s="33"/>
      <c r="H72" s="34"/>
      <c r="I72" s="31"/>
      <c r="J72" s="32"/>
      <c r="K72" s="34"/>
      <c r="L72" s="32"/>
      <c r="M72" s="33"/>
      <c r="N72" s="35"/>
      <c r="O72" s="32"/>
      <c r="P72" s="33"/>
      <c r="Q72" s="35"/>
      <c r="R72" s="34"/>
      <c r="S72" s="32"/>
      <c r="T72" s="33"/>
      <c r="U72" s="34"/>
      <c r="V72" s="32"/>
      <c r="W72" s="34"/>
      <c r="X72" s="31"/>
      <c r="Y72" s="32"/>
      <c r="Z72" s="34"/>
      <c r="AA72" s="32"/>
      <c r="AB72" s="33"/>
      <c r="AC72" s="33"/>
      <c r="AD72" s="34"/>
      <c r="AE72" s="32"/>
      <c r="AF72" s="33"/>
      <c r="AG72" s="33"/>
      <c r="AH72" s="33"/>
      <c r="AI72" s="34"/>
      <c r="AJ72" s="32"/>
      <c r="AK72" s="33"/>
      <c r="AL72" s="33"/>
      <c r="AM72" s="34"/>
      <c r="AN72" s="32"/>
      <c r="AO72" s="33"/>
      <c r="AP72" s="33"/>
      <c r="AQ72" s="34"/>
      <c r="AR72" s="36" t="str">
        <f aca="false">HYPERLINK(IF(AND(J72="",K72="",L72="",M72="",N72="",O72="",P72="",Q72="",R72="",S72="",T72="",U72=""),"","http://www.gonhana.sakura.ne.jp/tanpopo2015/map/gmaker.html?zoom=13&amp;width=800&amp;hight=600"&amp;IF(J72="","","&amp;lat="&amp;J72&amp;"&amp;lon="&amp;K72)&amp;IF(L72="","","&amp;latddmmss="&amp;(L72*3600+M72*60+N72)/3600&amp;"&amp;londdmmss="&amp;(O72*3600+P72*60+Q72)/3600)&amp;IF(S72="","","&amp;mesh="&amp;S72&amp;"-"&amp;RIGHT("00"&amp;T72,2)&amp;"-"&amp;RIGHT("00"&amp;U72,2))),"位置を確認")</f>
        <v>位置を確認</v>
      </c>
    </row>
    <row r="73" customFormat="false" ht="18" hidden="false" customHeight="true" outlineLevel="0" collapsed="false">
      <c r="A73" s="31"/>
      <c r="B73" s="32"/>
      <c r="C73" s="33"/>
      <c r="D73" s="33"/>
      <c r="E73" s="34"/>
      <c r="F73" s="32"/>
      <c r="G73" s="33"/>
      <c r="H73" s="34"/>
      <c r="I73" s="31"/>
      <c r="J73" s="32"/>
      <c r="K73" s="34"/>
      <c r="L73" s="32"/>
      <c r="M73" s="33"/>
      <c r="N73" s="35"/>
      <c r="O73" s="32"/>
      <c r="P73" s="33"/>
      <c r="Q73" s="35"/>
      <c r="R73" s="34"/>
      <c r="S73" s="32"/>
      <c r="T73" s="33"/>
      <c r="U73" s="34"/>
      <c r="V73" s="32"/>
      <c r="W73" s="34"/>
      <c r="X73" s="31"/>
      <c r="Y73" s="32"/>
      <c r="Z73" s="34"/>
      <c r="AA73" s="32"/>
      <c r="AB73" s="33"/>
      <c r="AC73" s="33"/>
      <c r="AD73" s="34"/>
      <c r="AE73" s="32"/>
      <c r="AF73" s="33"/>
      <c r="AG73" s="33"/>
      <c r="AH73" s="33"/>
      <c r="AI73" s="34"/>
      <c r="AJ73" s="32"/>
      <c r="AK73" s="33"/>
      <c r="AL73" s="33"/>
      <c r="AM73" s="34"/>
      <c r="AN73" s="32"/>
      <c r="AO73" s="33"/>
      <c r="AP73" s="33"/>
      <c r="AQ73" s="34"/>
      <c r="AR73" s="36" t="str">
        <f aca="false">HYPERLINK(IF(AND(J73="",K73="",L73="",M73="",N73="",O73="",P73="",Q73="",R73="",S73="",T73="",U73=""),"","http://www.gonhana.sakura.ne.jp/tanpopo2015/map/gmaker.html?zoom=13&amp;width=800&amp;hight=600"&amp;IF(J73="","","&amp;lat="&amp;J73&amp;"&amp;lon="&amp;K73)&amp;IF(L73="","","&amp;latddmmss="&amp;(L73*3600+M73*60+N73)/3600&amp;"&amp;londdmmss="&amp;(O73*3600+P73*60+Q73)/3600)&amp;IF(S73="","","&amp;mesh="&amp;S73&amp;"-"&amp;RIGHT("00"&amp;T73,2)&amp;"-"&amp;RIGHT("00"&amp;U73,2))),"位置を確認")</f>
        <v>位置を確認</v>
      </c>
    </row>
    <row r="74" customFormat="false" ht="18" hidden="false" customHeight="true" outlineLevel="0" collapsed="false">
      <c r="A74" s="31"/>
      <c r="B74" s="32"/>
      <c r="C74" s="33"/>
      <c r="D74" s="33"/>
      <c r="E74" s="34"/>
      <c r="F74" s="32"/>
      <c r="G74" s="33"/>
      <c r="H74" s="34"/>
      <c r="I74" s="31"/>
      <c r="J74" s="32"/>
      <c r="K74" s="34"/>
      <c r="L74" s="32"/>
      <c r="M74" s="33"/>
      <c r="N74" s="35"/>
      <c r="O74" s="32"/>
      <c r="P74" s="33"/>
      <c r="Q74" s="35"/>
      <c r="R74" s="34"/>
      <c r="S74" s="32"/>
      <c r="T74" s="33"/>
      <c r="U74" s="34"/>
      <c r="V74" s="32"/>
      <c r="W74" s="34"/>
      <c r="X74" s="31"/>
      <c r="Y74" s="32"/>
      <c r="Z74" s="34"/>
      <c r="AA74" s="32"/>
      <c r="AB74" s="33"/>
      <c r="AC74" s="33"/>
      <c r="AD74" s="34"/>
      <c r="AE74" s="32"/>
      <c r="AF74" s="33"/>
      <c r="AG74" s="33"/>
      <c r="AH74" s="33"/>
      <c r="AI74" s="34"/>
      <c r="AJ74" s="32"/>
      <c r="AK74" s="33"/>
      <c r="AL74" s="33"/>
      <c r="AM74" s="34"/>
      <c r="AN74" s="32"/>
      <c r="AO74" s="33"/>
      <c r="AP74" s="33"/>
      <c r="AQ74" s="34"/>
      <c r="AR74" s="36" t="str">
        <f aca="false">HYPERLINK(IF(AND(J74="",K74="",L74="",M74="",N74="",O74="",P74="",Q74="",R74="",S74="",T74="",U74=""),"","http://www.gonhana.sakura.ne.jp/tanpopo2015/map/gmaker.html?zoom=13&amp;width=800&amp;hight=600"&amp;IF(J74="","","&amp;lat="&amp;J74&amp;"&amp;lon="&amp;K74)&amp;IF(L74="","","&amp;latddmmss="&amp;(L74*3600+M74*60+N74)/3600&amp;"&amp;londdmmss="&amp;(O74*3600+P74*60+Q74)/3600)&amp;IF(S74="","","&amp;mesh="&amp;S74&amp;"-"&amp;RIGHT("00"&amp;T74,2)&amp;"-"&amp;RIGHT("00"&amp;U74,2))),"位置を確認")</f>
        <v>位置を確認</v>
      </c>
    </row>
    <row r="75" customFormat="false" ht="18" hidden="false" customHeight="true" outlineLevel="0" collapsed="false">
      <c r="A75" s="31"/>
      <c r="B75" s="32"/>
      <c r="C75" s="33"/>
      <c r="D75" s="33"/>
      <c r="E75" s="34"/>
      <c r="F75" s="32"/>
      <c r="G75" s="33"/>
      <c r="H75" s="34"/>
      <c r="I75" s="31"/>
      <c r="J75" s="32"/>
      <c r="K75" s="34"/>
      <c r="L75" s="32"/>
      <c r="M75" s="33"/>
      <c r="N75" s="35"/>
      <c r="O75" s="32"/>
      <c r="P75" s="33"/>
      <c r="Q75" s="35"/>
      <c r="R75" s="34"/>
      <c r="S75" s="32"/>
      <c r="T75" s="33"/>
      <c r="U75" s="34"/>
      <c r="V75" s="32"/>
      <c r="W75" s="34"/>
      <c r="X75" s="31"/>
      <c r="Y75" s="32"/>
      <c r="Z75" s="34"/>
      <c r="AA75" s="32"/>
      <c r="AB75" s="33"/>
      <c r="AC75" s="33"/>
      <c r="AD75" s="34"/>
      <c r="AE75" s="32"/>
      <c r="AF75" s="33"/>
      <c r="AG75" s="33"/>
      <c r="AH75" s="33"/>
      <c r="AI75" s="34"/>
      <c r="AJ75" s="32"/>
      <c r="AK75" s="33"/>
      <c r="AL75" s="33"/>
      <c r="AM75" s="34"/>
      <c r="AN75" s="32"/>
      <c r="AO75" s="33"/>
      <c r="AP75" s="33"/>
      <c r="AQ75" s="34"/>
      <c r="AR75" s="36" t="str">
        <f aca="false">HYPERLINK(IF(AND(J75="",K75="",L75="",M75="",N75="",O75="",P75="",Q75="",R75="",S75="",T75="",U75=""),"","http://www.gonhana.sakura.ne.jp/tanpopo2015/map/gmaker.html?zoom=13&amp;width=800&amp;hight=600"&amp;IF(J75="","","&amp;lat="&amp;J75&amp;"&amp;lon="&amp;K75)&amp;IF(L75="","","&amp;latddmmss="&amp;(L75*3600+M75*60+N75)/3600&amp;"&amp;londdmmss="&amp;(O75*3600+P75*60+Q75)/3600)&amp;IF(S75="","","&amp;mesh="&amp;S75&amp;"-"&amp;RIGHT("00"&amp;T75,2)&amp;"-"&amp;RIGHT("00"&amp;U75,2))),"位置を確認")</f>
        <v>位置を確認</v>
      </c>
    </row>
    <row r="76" customFormat="false" ht="18" hidden="false" customHeight="true" outlineLevel="0" collapsed="false">
      <c r="A76" s="31"/>
      <c r="B76" s="32"/>
      <c r="C76" s="33"/>
      <c r="D76" s="33"/>
      <c r="E76" s="34"/>
      <c r="F76" s="32"/>
      <c r="G76" s="33"/>
      <c r="H76" s="34"/>
      <c r="I76" s="31"/>
      <c r="J76" s="32"/>
      <c r="K76" s="34"/>
      <c r="L76" s="32"/>
      <c r="M76" s="33"/>
      <c r="N76" s="35"/>
      <c r="O76" s="32"/>
      <c r="P76" s="33"/>
      <c r="Q76" s="35"/>
      <c r="R76" s="34"/>
      <c r="S76" s="32"/>
      <c r="T76" s="33"/>
      <c r="U76" s="34"/>
      <c r="V76" s="32"/>
      <c r="W76" s="34"/>
      <c r="X76" s="31"/>
      <c r="Y76" s="32"/>
      <c r="Z76" s="34"/>
      <c r="AA76" s="32"/>
      <c r="AB76" s="33"/>
      <c r="AC76" s="33"/>
      <c r="AD76" s="34"/>
      <c r="AE76" s="32"/>
      <c r="AF76" s="33"/>
      <c r="AG76" s="33"/>
      <c r="AH76" s="33"/>
      <c r="AI76" s="34"/>
      <c r="AJ76" s="32"/>
      <c r="AK76" s="33"/>
      <c r="AL76" s="33"/>
      <c r="AM76" s="34"/>
      <c r="AN76" s="32"/>
      <c r="AO76" s="33"/>
      <c r="AP76" s="33"/>
      <c r="AQ76" s="34"/>
      <c r="AR76" s="36" t="str">
        <f aca="false">HYPERLINK(IF(AND(J76="",K76="",L76="",M76="",N76="",O76="",P76="",Q76="",R76="",S76="",T76="",U76=""),"","http://www.gonhana.sakura.ne.jp/tanpopo2015/map/gmaker.html?zoom=13&amp;width=800&amp;hight=600"&amp;IF(J76="","","&amp;lat="&amp;J76&amp;"&amp;lon="&amp;K76)&amp;IF(L76="","","&amp;latddmmss="&amp;(L76*3600+M76*60+N76)/3600&amp;"&amp;londdmmss="&amp;(O76*3600+P76*60+Q76)/3600)&amp;IF(S76="","","&amp;mesh="&amp;S76&amp;"-"&amp;RIGHT("00"&amp;T76,2)&amp;"-"&amp;RIGHT("00"&amp;U76,2))),"位置を確認")</f>
        <v>位置を確認</v>
      </c>
    </row>
    <row r="77" customFormat="false" ht="18" hidden="false" customHeight="true" outlineLevel="0" collapsed="false">
      <c r="A77" s="31"/>
      <c r="B77" s="32"/>
      <c r="C77" s="33"/>
      <c r="D77" s="33"/>
      <c r="E77" s="34"/>
      <c r="F77" s="32"/>
      <c r="G77" s="33"/>
      <c r="H77" s="34"/>
      <c r="I77" s="31"/>
      <c r="J77" s="32"/>
      <c r="K77" s="34"/>
      <c r="L77" s="32"/>
      <c r="M77" s="33"/>
      <c r="N77" s="35"/>
      <c r="O77" s="32"/>
      <c r="P77" s="33"/>
      <c r="Q77" s="35"/>
      <c r="R77" s="34"/>
      <c r="S77" s="32"/>
      <c r="T77" s="33"/>
      <c r="U77" s="34"/>
      <c r="V77" s="32"/>
      <c r="W77" s="34"/>
      <c r="X77" s="31"/>
      <c r="Y77" s="32"/>
      <c r="Z77" s="34"/>
      <c r="AA77" s="32"/>
      <c r="AB77" s="33"/>
      <c r="AC77" s="33"/>
      <c r="AD77" s="34"/>
      <c r="AE77" s="32"/>
      <c r="AF77" s="33"/>
      <c r="AG77" s="33"/>
      <c r="AH77" s="33"/>
      <c r="AI77" s="34"/>
      <c r="AJ77" s="32"/>
      <c r="AK77" s="33"/>
      <c r="AL77" s="33"/>
      <c r="AM77" s="34"/>
      <c r="AN77" s="32"/>
      <c r="AO77" s="33"/>
      <c r="AP77" s="33"/>
      <c r="AQ77" s="34"/>
      <c r="AR77" s="36" t="str">
        <f aca="false">HYPERLINK(IF(AND(J77="",K77="",L77="",M77="",N77="",O77="",P77="",Q77="",R77="",S77="",T77="",U77=""),"","http://www.gonhana.sakura.ne.jp/tanpopo2015/map/gmaker.html?zoom=13&amp;width=800&amp;hight=600"&amp;IF(J77="","","&amp;lat="&amp;J77&amp;"&amp;lon="&amp;K77)&amp;IF(L77="","","&amp;latddmmss="&amp;(L77*3600+M77*60+N77)/3600&amp;"&amp;londdmmss="&amp;(O77*3600+P77*60+Q77)/3600)&amp;IF(S77="","","&amp;mesh="&amp;S77&amp;"-"&amp;RIGHT("00"&amp;T77,2)&amp;"-"&amp;RIGHT("00"&amp;U77,2))),"位置を確認")</f>
        <v>位置を確認</v>
      </c>
    </row>
    <row r="78" customFormat="false" ht="18" hidden="false" customHeight="true" outlineLevel="0" collapsed="false">
      <c r="A78" s="31"/>
      <c r="B78" s="32"/>
      <c r="C78" s="33"/>
      <c r="D78" s="33"/>
      <c r="E78" s="34"/>
      <c r="F78" s="32"/>
      <c r="G78" s="33"/>
      <c r="H78" s="34"/>
      <c r="I78" s="31"/>
      <c r="J78" s="32"/>
      <c r="K78" s="34"/>
      <c r="L78" s="32"/>
      <c r="M78" s="33"/>
      <c r="N78" s="35"/>
      <c r="O78" s="32"/>
      <c r="P78" s="33"/>
      <c r="Q78" s="35"/>
      <c r="R78" s="34"/>
      <c r="S78" s="32"/>
      <c r="T78" s="33"/>
      <c r="U78" s="34"/>
      <c r="V78" s="32"/>
      <c r="W78" s="34"/>
      <c r="X78" s="31"/>
      <c r="Y78" s="32"/>
      <c r="Z78" s="34"/>
      <c r="AA78" s="32"/>
      <c r="AB78" s="33"/>
      <c r="AC78" s="33"/>
      <c r="AD78" s="34"/>
      <c r="AE78" s="32"/>
      <c r="AF78" s="33"/>
      <c r="AG78" s="33"/>
      <c r="AH78" s="33"/>
      <c r="AI78" s="34"/>
      <c r="AJ78" s="32"/>
      <c r="AK78" s="33"/>
      <c r="AL78" s="33"/>
      <c r="AM78" s="34"/>
      <c r="AN78" s="32"/>
      <c r="AO78" s="33"/>
      <c r="AP78" s="33"/>
      <c r="AQ78" s="34"/>
      <c r="AR78" s="36" t="str">
        <f aca="false">HYPERLINK(IF(AND(J78="",K78="",L78="",M78="",N78="",O78="",P78="",Q78="",R78="",S78="",T78="",U78=""),"","http://www.gonhana.sakura.ne.jp/tanpopo2015/map/gmaker.html?zoom=13&amp;width=800&amp;hight=600"&amp;IF(J78="","","&amp;lat="&amp;J78&amp;"&amp;lon="&amp;K78)&amp;IF(L78="","","&amp;latddmmss="&amp;(L78*3600+M78*60+N78)/3600&amp;"&amp;londdmmss="&amp;(O78*3600+P78*60+Q78)/3600)&amp;IF(S78="","","&amp;mesh="&amp;S78&amp;"-"&amp;RIGHT("00"&amp;T78,2)&amp;"-"&amp;RIGHT("00"&amp;U78,2))),"位置を確認")</f>
        <v>位置を確認</v>
      </c>
    </row>
    <row r="79" customFormat="false" ht="18" hidden="false" customHeight="true" outlineLevel="0" collapsed="false">
      <c r="A79" s="31"/>
      <c r="B79" s="32"/>
      <c r="C79" s="33"/>
      <c r="D79" s="33"/>
      <c r="E79" s="34"/>
      <c r="F79" s="32"/>
      <c r="G79" s="33"/>
      <c r="H79" s="34"/>
      <c r="I79" s="31"/>
      <c r="J79" s="32"/>
      <c r="K79" s="34"/>
      <c r="L79" s="32"/>
      <c r="M79" s="33"/>
      <c r="N79" s="35"/>
      <c r="O79" s="32"/>
      <c r="P79" s="33"/>
      <c r="Q79" s="35"/>
      <c r="R79" s="34"/>
      <c r="S79" s="32"/>
      <c r="T79" s="33"/>
      <c r="U79" s="34"/>
      <c r="V79" s="32"/>
      <c r="W79" s="34"/>
      <c r="X79" s="31"/>
      <c r="Y79" s="32"/>
      <c r="Z79" s="34"/>
      <c r="AA79" s="32"/>
      <c r="AB79" s="33"/>
      <c r="AC79" s="33"/>
      <c r="AD79" s="34"/>
      <c r="AE79" s="32"/>
      <c r="AF79" s="33"/>
      <c r="AG79" s="33"/>
      <c r="AH79" s="33"/>
      <c r="AI79" s="34"/>
      <c r="AJ79" s="32"/>
      <c r="AK79" s="33"/>
      <c r="AL79" s="33"/>
      <c r="AM79" s="34"/>
      <c r="AN79" s="32"/>
      <c r="AO79" s="33"/>
      <c r="AP79" s="33"/>
      <c r="AQ79" s="34"/>
      <c r="AR79" s="36" t="str">
        <f aca="false">HYPERLINK(IF(AND(J79="",K79="",L79="",M79="",N79="",O79="",P79="",Q79="",R79="",S79="",T79="",U79=""),"","http://www.gonhana.sakura.ne.jp/tanpopo2015/map/gmaker.html?zoom=13&amp;width=800&amp;hight=600"&amp;IF(J79="","","&amp;lat="&amp;J79&amp;"&amp;lon="&amp;K79)&amp;IF(L79="","","&amp;latddmmss="&amp;(L79*3600+M79*60+N79)/3600&amp;"&amp;londdmmss="&amp;(O79*3600+P79*60+Q79)/3600)&amp;IF(S79="","","&amp;mesh="&amp;S79&amp;"-"&amp;RIGHT("00"&amp;T79,2)&amp;"-"&amp;RIGHT("00"&amp;U79,2))),"位置を確認")</f>
        <v>位置を確認</v>
      </c>
    </row>
    <row r="80" customFormat="false" ht="18" hidden="false" customHeight="true" outlineLevel="0" collapsed="false">
      <c r="A80" s="31"/>
      <c r="B80" s="32"/>
      <c r="C80" s="33"/>
      <c r="D80" s="33"/>
      <c r="E80" s="34"/>
      <c r="F80" s="32"/>
      <c r="G80" s="33"/>
      <c r="H80" s="34"/>
      <c r="I80" s="31"/>
      <c r="J80" s="32"/>
      <c r="K80" s="34"/>
      <c r="L80" s="32"/>
      <c r="M80" s="33"/>
      <c r="N80" s="35"/>
      <c r="O80" s="32"/>
      <c r="P80" s="33"/>
      <c r="Q80" s="35"/>
      <c r="R80" s="34"/>
      <c r="S80" s="32"/>
      <c r="T80" s="33"/>
      <c r="U80" s="34"/>
      <c r="V80" s="32"/>
      <c r="W80" s="34"/>
      <c r="X80" s="31"/>
      <c r="Y80" s="32"/>
      <c r="Z80" s="34"/>
      <c r="AA80" s="32"/>
      <c r="AB80" s="33"/>
      <c r="AC80" s="33"/>
      <c r="AD80" s="34"/>
      <c r="AE80" s="32"/>
      <c r="AF80" s="33"/>
      <c r="AG80" s="33"/>
      <c r="AH80" s="33"/>
      <c r="AI80" s="34"/>
      <c r="AJ80" s="32"/>
      <c r="AK80" s="33"/>
      <c r="AL80" s="33"/>
      <c r="AM80" s="34"/>
      <c r="AN80" s="32"/>
      <c r="AO80" s="33"/>
      <c r="AP80" s="33"/>
      <c r="AQ80" s="34"/>
      <c r="AR80" s="36" t="str">
        <f aca="false">HYPERLINK(IF(AND(J80="",K80="",L80="",M80="",N80="",O80="",P80="",Q80="",R80="",S80="",T80="",U80=""),"","http://www.gonhana.sakura.ne.jp/tanpopo2015/map/gmaker.html?zoom=13&amp;width=800&amp;hight=600"&amp;IF(J80="","","&amp;lat="&amp;J80&amp;"&amp;lon="&amp;K80)&amp;IF(L80="","","&amp;latddmmss="&amp;(L80*3600+M80*60+N80)/3600&amp;"&amp;londdmmss="&amp;(O80*3600+P80*60+Q80)/3600)&amp;IF(S80="","","&amp;mesh="&amp;S80&amp;"-"&amp;RIGHT("00"&amp;T80,2)&amp;"-"&amp;RIGHT("00"&amp;U80,2))),"位置を確認")</f>
        <v>位置を確認</v>
      </c>
    </row>
    <row r="81" customFormat="false" ht="18" hidden="false" customHeight="true" outlineLevel="0" collapsed="false">
      <c r="A81" s="31"/>
      <c r="B81" s="32"/>
      <c r="C81" s="33"/>
      <c r="D81" s="33"/>
      <c r="E81" s="34"/>
      <c r="F81" s="32"/>
      <c r="G81" s="33"/>
      <c r="H81" s="34"/>
      <c r="I81" s="31"/>
      <c r="J81" s="32"/>
      <c r="K81" s="34"/>
      <c r="L81" s="32"/>
      <c r="M81" s="33"/>
      <c r="N81" s="35"/>
      <c r="O81" s="32"/>
      <c r="P81" s="33"/>
      <c r="Q81" s="35"/>
      <c r="R81" s="34"/>
      <c r="S81" s="32"/>
      <c r="T81" s="33"/>
      <c r="U81" s="34"/>
      <c r="V81" s="32"/>
      <c r="W81" s="34"/>
      <c r="X81" s="31"/>
      <c r="Y81" s="32"/>
      <c r="Z81" s="34"/>
      <c r="AA81" s="32"/>
      <c r="AB81" s="33"/>
      <c r="AC81" s="33"/>
      <c r="AD81" s="34"/>
      <c r="AE81" s="32"/>
      <c r="AF81" s="33"/>
      <c r="AG81" s="33"/>
      <c r="AH81" s="33"/>
      <c r="AI81" s="34"/>
      <c r="AJ81" s="32"/>
      <c r="AK81" s="33"/>
      <c r="AL81" s="33"/>
      <c r="AM81" s="34"/>
      <c r="AN81" s="32"/>
      <c r="AO81" s="33"/>
      <c r="AP81" s="33"/>
      <c r="AQ81" s="34"/>
      <c r="AR81" s="36" t="str">
        <f aca="false">HYPERLINK(IF(AND(J81="",K81="",L81="",M81="",N81="",O81="",P81="",Q81="",R81="",S81="",T81="",U81=""),"","http://www.gonhana.sakura.ne.jp/tanpopo2015/map/gmaker.html?zoom=13&amp;width=800&amp;hight=600"&amp;IF(J81="","","&amp;lat="&amp;J81&amp;"&amp;lon="&amp;K81)&amp;IF(L81="","","&amp;latddmmss="&amp;(L81*3600+M81*60+N81)/3600&amp;"&amp;londdmmss="&amp;(O81*3600+P81*60+Q81)/3600)&amp;IF(S81="","","&amp;mesh="&amp;S81&amp;"-"&amp;RIGHT("00"&amp;T81,2)&amp;"-"&amp;RIGHT("00"&amp;U81,2))),"位置を確認")</f>
        <v>位置を確認</v>
      </c>
    </row>
    <row r="82" customFormat="false" ht="18" hidden="false" customHeight="true" outlineLevel="0" collapsed="false">
      <c r="A82" s="31"/>
      <c r="B82" s="32"/>
      <c r="C82" s="33"/>
      <c r="D82" s="33"/>
      <c r="E82" s="34"/>
      <c r="F82" s="32"/>
      <c r="G82" s="33"/>
      <c r="H82" s="34"/>
      <c r="I82" s="31"/>
      <c r="J82" s="32"/>
      <c r="K82" s="34"/>
      <c r="L82" s="32"/>
      <c r="M82" s="33"/>
      <c r="N82" s="35"/>
      <c r="O82" s="32"/>
      <c r="P82" s="33"/>
      <c r="Q82" s="35"/>
      <c r="R82" s="34"/>
      <c r="S82" s="32"/>
      <c r="T82" s="33"/>
      <c r="U82" s="34"/>
      <c r="V82" s="32"/>
      <c r="W82" s="34"/>
      <c r="X82" s="31"/>
      <c r="Y82" s="32"/>
      <c r="Z82" s="34"/>
      <c r="AA82" s="32"/>
      <c r="AB82" s="33"/>
      <c r="AC82" s="33"/>
      <c r="AD82" s="34"/>
      <c r="AE82" s="32"/>
      <c r="AF82" s="33"/>
      <c r="AG82" s="33"/>
      <c r="AH82" s="33"/>
      <c r="AI82" s="34"/>
      <c r="AJ82" s="32"/>
      <c r="AK82" s="33"/>
      <c r="AL82" s="33"/>
      <c r="AM82" s="34"/>
      <c r="AN82" s="32"/>
      <c r="AO82" s="33"/>
      <c r="AP82" s="33"/>
      <c r="AQ82" s="34"/>
      <c r="AR82" s="36" t="str">
        <f aca="false">HYPERLINK(IF(AND(J82="",K82="",L82="",M82="",N82="",O82="",P82="",Q82="",R82="",S82="",T82="",U82=""),"","http://www.gonhana.sakura.ne.jp/tanpopo2015/map/gmaker.html?zoom=13&amp;width=800&amp;hight=600"&amp;IF(J82="","","&amp;lat="&amp;J82&amp;"&amp;lon="&amp;K82)&amp;IF(L82="","","&amp;latddmmss="&amp;(L82*3600+M82*60+N82)/3600&amp;"&amp;londdmmss="&amp;(O82*3600+P82*60+Q82)/3600)&amp;IF(S82="","","&amp;mesh="&amp;S82&amp;"-"&amp;RIGHT("00"&amp;T82,2)&amp;"-"&amp;RIGHT("00"&amp;U82,2))),"位置を確認")</f>
        <v>位置を確認</v>
      </c>
    </row>
    <row r="83" customFormat="false" ht="18" hidden="false" customHeight="true" outlineLevel="0" collapsed="false">
      <c r="A83" s="31"/>
      <c r="B83" s="32"/>
      <c r="C83" s="33"/>
      <c r="D83" s="33"/>
      <c r="E83" s="34"/>
      <c r="F83" s="32"/>
      <c r="G83" s="33"/>
      <c r="H83" s="34"/>
      <c r="I83" s="31"/>
      <c r="J83" s="32"/>
      <c r="K83" s="34"/>
      <c r="L83" s="32"/>
      <c r="M83" s="33"/>
      <c r="N83" s="35"/>
      <c r="O83" s="32"/>
      <c r="P83" s="33"/>
      <c r="Q83" s="35"/>
      <c r="R83" s="34"/>
      <c r="S83" s="32"/>
      <c r="T83" s="33"/>
      <c r="U83" s="34"/>
      <c r="V83" s="32"/>
      <c r="W83" s="34"/>
      <c r="X83" s="31"/>
      <c r="Y83" s="32"/>
      <c r="Z83" s="34"/>
      <c r="AA83" s="32"/>
      <c r="AB83" s="33"/>
      <c r="AC83" s="33"/>
      <c r="AD83" s="34"/>
      <c r="AE83" s="32"/>
      <c r="AF83" s="33"/>
      <c r="AG83" s="33"/>
      <c r="AH83" s="33"/>
      <c r="AI83" s="34"/>
      <c r="AJ83" s="32"/>
      <c r="AK83" s="33"/>
      <c r="AL83" s="33"/>
      <c r="AM83" s="34"/>
      <c r="AN83" s="32"/>
      <c r="AO83" s="33"/>
      <c r="AP83" s="33"/>
      <c r="AQ83" s="34"/>
      <c r="AR83" s="36" t="str">
        <f aca="false">HYPERLINK(IF(AND(J83="",K83="",L83="",M83="",N83="",O83="",P83="",Q83="",R83="",S83="",T83="",U83=""),"","http://www.gonhana.sakura.ne.jp/tanpopo2015/map/gmaker.html?zoom=13&amp;width=800&amp;hight=600"&amp;IF(J83="","","&amp;lat="&amp;J83&amp;"&amp;lon="&amp;K83)&amp;IF(L83="","","&amp;latddmmss="&amp;(L83*3600+M83*60+N83)/3600&amp;"&amp;londdmmss="&amp;(O83*3600+P83*60+Q83)/3600)&amp;IF(S83="","","&amp;mesh="&amp;S83&amp;"-"&amp;RIGHT("00"&amp;T83,2)&amp;"-"&amp;RIGHT("00"&amp;U83,2))),"位置を確認")</f>
        <v>位置を確認</v>
      </c>
    </row>
    <row r="84" customFormat="false" ht="18" hidden="false" customHeight="true" outlineLevel="0" collapsed="false">
      <c r="A84" s="31"/>
      <c r="B84" s="32"/>
      <c r="C84" s="33"/>
      <c r="D84" s="33"/>
      <c r="E84" s="34"/>
      <c r="F84" s="32"/>
      <c r="G84" s="33"/>
      <c r="H84" s="34"/>
      <c r="I84" s="31"/>
      <c r="J84" s="32"/>
      <c r="K84" s="34"/>
      <c r="L84" s="32"/>
      <c r="M84" s="33"/>
      <c r="N84" s="35"/>
      <c r="O84" s="32"/>
      <c r="P84" s="33"/>
      <c r="Q84" s="35"/>
      <c r="R84" s="34"/>
      <c r="S84" s="32"/>
      <c r="T84" s="33"/>
      <c r="U84" s="34"/>
      <c r="V84" s="32"/>
      <c r="W84" s="34"/>
      <c r="X84" s="31"/>
      <c r="Y84" s="32"/>
      <c r="Z84" s="34"/>
      <c r="AA84" s="32"/>
      <c r="AB84" s="33"/>
      <c r="AC84" s="33"/>
      <c r="AD84" s="34"/>
      <c r="AE84" s="32"/>
      <c r="AF84" s="33"/>
      <c r="AG84" s="33"/>
      <c r="AH84" s="33"/>
      <c r="AI84" s="34"/>
      <c r="AJ84" s="32"/>
      <c r="AK84" s="33"/>
      <c r="AL84" s="33"/>
      <c r="AM84" s="34"/>
      <c r="AN84" s="32"/>
      <c r="AO84" s="33"/>
      <c r="AP84" s="33"/>
      <c r="AQ84" s="34"/>
      <c r="AR84" s="36" t="str">
        <f aca="false">HYPERLINK(IF(AND(J84="",K84="",L84="",M84="",N84="",O84="",P84="",Q84="",R84="",S84="",T84="",U84=""),"","http://www.gonhana.sakura.ne.jp/tanpopo2015/map/gmaker.html?zoom=13&amp;width=800&amp;hight=600"&amp;IF(J84="","","&amp;lat="&amp;J84&amp;"&amp;lon="&amp;K84)&amp;IF(L84="","","&amp;latddmmss="&amp;(L84*3600+M84*60+N84)/3600&amp;"&amp;londdmmss="&amp;(O84*3600+P84*60+Q84)/3600)&amp;IF(S84="","","&amp;mesh="&amp;S84&amp;"-"&amp;RIGHT("00"&amp;T84,2)&amp;"-"&amp;RIGHT("00"&amp;U84,2))),"位置を確認")</f>
        <v>位置を確認</v>
      </c>
    </row>
    <row r="85" customFormat="false" ht="18" hidden="false" customHeight="true" outlineLevel="0" collapsed="false">
      <c r="A85" s="31"/>
      <c r="B85" s="32"/>
      <c r="C85" s="33"/>
      <c r="D85" s="33"/>
      <c r="E85" s="34"/>
      <c r="F85" s="32"/>
      <c r="G85" s="33"/>
      <c r="H85" s="34"/>
      <c r="I85" s="31"/>
      <c r="J85" s="32"/>
      <c r="K85" s="34"/>
      <c r="L85" s="32"/>
      <c r="M85" s="33"/>
      <c r="N85" s="35"/>
      <c r="O85" s="32"/>
      <c r="P85" s="33"/>
      <c r="Q85" s="35"/>
      <c r="R85" s="34"/>
      <c r="S85" s="32"/>
      <c r="T85" s="33"/>
      <c r="U85" s="34"/>
      <c r="V85" s="32"/>
      <c r="W85" s="34"/>
      <c r="X85" s="31"/>
      <c r="Y85" s="32"/>
      <c r="Z85" s="34"/>
      <c r="AA85" s="32"/>
      <c r="AB85" s="33"/>
      <c r="AC85" s="33"/>
      <c r="AD85" s="34"/>
      <c r="AE85" s="32"/>
      <c r="AF85" s="33"/>
      <c r="AG85" s="33"/>
      <c r="AH85" s="33"/>
      <c r="AI85" s="34"/>
      <c r="AJ85" s="32"/>
      <c r="AK85" s="33"/>
      <c r="AL85" s="33"/>
      <c r="AM85" s="34"/>
      <c r="AN85" s="32"/>
      <c r="AO85" s="33"/>
      <c r="AP85" s="33"/>
      <c r="AQ85" s="34"/>
      <c r="AR85" s="36" t="str">
        <f aca="false">HYPERLINK(IF(AND(J85="",K85="",L85="",M85="",N85="",O85="",P85="",Q85="",R85="",S85="",T85="",U85=""),"","http://www.gonhana.sakura.ne.jp/tanpopo2015/map/gmaker.html?zoom=13&amp;width=800&amp;hight=600"&amp;IF(J85="","","&amp;lat="&amp;J85&amp;"&amp;lon="&amp;K85)&amp;IF(L85="","","&amp;latddmmss="&amp;(L85*3600+M85*60+N85)/3600&amp;"&amp;londdmmss="&amp;(O85*3600+P85*60+Q85)/3600)&amp;IF(S85="","","&amp;mesh="&amp;S85&amp;"-"&amp;RIGHT("00"&amp;T85,2)&amp;"-"&amp;RIGHT("00"&amp;U85,2))),"位置を確認")</f>
        <v>位置を確認</v>
      </c>
    </row>
    <row r="86" customFormat="false" ht="18" hidden="false" customHeight="true" outlineLevel="0" collapsed="false">
      <c r="A86" s="31"/>
      <c r="B86" s="32"/>
      <c r="C86" s="33"/>
      <c r="D86" s="33"/>
      <c r="E86" s="34"/>
      <c r="F86" s="32"/>
      <c r="G86" s="33"/>
      <c r="H86" s="34"/>
      <c r="I86" s="31"/>
      <c r="J86" s="32"/>
      <c r="K86" s="34"/>
      <c r="L86" s="32"/>
      <c r="M86" s="33"/>
      <c r="N86" s="35"/>
      <c r="O86" s="32"/>
      <c r="P86" s="33"/>
      <c r="Q86" s="35"/>
      <c r="R86" s="34"/>
      <c r="S86" s="32"/>
      <c r="T86" s="33"/>
      <c r="U86" s="34"/>
      <c r="V86" s="32"/>
      <c r="W86" s="34"/>
      <c r="X86" s="31"/>
      <c r="Y86" s="32"/>
      <c r="Z86" s="34"/>
      <c r="AA86" s="32"/>
      <c r="AB86" s="33"/>
      <c r="AC86" s="33"/>
      <c r="AD86" s="34"/>
      <c r="AE86" s="32"/>
      <c r="AF86" s="33"/>
      <c r="AG86" s="33"/>
      <c r="AH86" s="33"/>
      <c r="AI86" s="34"/>
      <c r="AJ86" s="32"/>
      <c r="AK86" s="33"/>
      <c r="AL86" s="33"/>
      <c r="AM86" s="34"/>
      <c r="AN86" s="32"/>
      <c r="AO86" s="33"/>
      <c r="AP86" s="33"/>
      <c r="AQ86" s="34"/>
      <c r="AR86" s="36" t="str">
        <f aca="false">HYPERLINK(IF(AND(J86="",K86="",L86="",M86="",N86="",O86="",P86="",Q86="",R86="",S86="",T86="",U86=""),"","http://www.gonhana.sakura.ne.jp/tanpopo2015/map/gmaker.html?zoom=13&amp;width=800&amp;hight=600"&amp;IF(J86="","","&amp;lat="&amp;J86&amp;"&amp;lon="&amp;K86)&amp;IF(L86="","","&amp;latddmmss="&amp;(L86*3600+M86*60+N86)/3600&amp;"&amp;londdmmss="&amp;(O86*3600+P86*60+Q86)/3600)&amp;IF(S86="","","&amp;mesh="&amp;S86&amp;"-"&amp;RIGHT("00"&amp;T86,2)&amp;"-"&amp;RIGHT("00"&amp;U86,2))),"位置を確認")</f>
        <v>位置を確認</v>
      </c>
    </row>
    <row r="87" customFormat="false" ht="18" hidden="false" customHeight="true" outlineLevel="0" collapsed="false">
      <c r="A87" s="31"/>
      <c r="B87" s="32"/>
      <c r="C87" s="33"/>
      <c r="D87" s="33"/>
      <c r="E87" s="34"/>
      <c r="F87" s="32"/>
      <c r="G87" s="33"/>
      <c r="H87" s="34"/>
      <c r="I87" s="31"/>
      <c r="J87" s="32"/>
      <c r="K87" s="34"/>
      <c r="L87" s="32"/>
      <c r="M87" s="33"/>
      <c r="N87" s="35"/>
      <c r="O87" s="32"/>
      <c r="P87" s="33"/>
      <c r="Q87" s="35"/>
      <c r="R87" s="34"/>
      <c r="S87" s="32"/>
      <c r="T87" s="33"/>
      <c r="U87" s="34"/>
      <c r="V87" s="32"/>
      <c r="W87" s="34"/>
      <c r="X87" s="31"/>
      <c r="Y87" s="32"/>
      <c r="Z87" s="34"/>
      <c r="AA87" s="32"/>
      <c r="AB87" s="33"/>
      <c r="AC87" s="33"/>
      <c r="AD87" s="34"/>
      <c r="AE87" s="32"/>
      <c r="AF87" s="33"/>
      <c r="AG87" s="33"/>
      <c r="AH87" s="33"/>
      <c r="AI87" s="34"/>
      <c r="AJ87" s="32"/>
      <c r="AK87" s="33"/>
      <c r="AL87" s="33"/>
      <c r="AM87" s="34"/>
      <c r="AN87" s="32"/>
      <c r="AO87" s="33"/>
      <c r="AP87" s="33"/>
      <c r="AQ87" s="34"/>
      <c r="AR87" s="36" t="str">
        <f aca="false">HYPERLINK(IF(AND(J87="",K87="",L87="",M87="",N87="",O87="",P87="",Q87="",R87="",S87="",T87="",U87=""),"","http://www.gonhana.sakura.ne.jp/tanpopo2015/map/gmaker.html?zoom=13&amp;width=800&amp;hight=600"&amp;IF(J87="","","&amp;lat="&amp;J87&amp;"&amp;lon="&amp;K87)&amp;IF(L87="","","&amp;latddmmss="&amp;(L87*3600+M87*60+N87)/3600&amp;"&amp;londdmmss="&amp;(O87*3600+P87*60+Q87)/3600)&amp;IF(S87="","","&amp;mesh="&amp;S87&amp;"-"&amp;RIGHT("00"&amp;T87,2)&amp;"-"&amp;RIGHT("00"&amp;U87,2))),"位置を確認")</f>
        <v>位置を確認</v>
      </c>
    </row>
    <row r="88" customFormat="false" ht="18" hidden="false" customHeight="true" outlineLevel="0" collapsed="false">
      <c r="A88" s="31"/>
      <c r="B88" s="32"/>
      <c r="C88" s="33"/>
      <c r="D88" s="33"/>
      <c r="E88" s="34"/>
      <c r="F88" s="32"/>
      <c r="G88" s="33"/>
      <c r="H88" s="34"/>
      <c r="I88" s="31"/>
      <c r="J88" s="32"/>
      <c r="K88" s="34"/>
      <c r="L88" s="32"/>
      <c r="M88" s="33"/>
      <c r="N88" s="35"/>
      <c r="O88" s="32"/>
      <c r="P88" s="33"/>
      <c r="Q88" s="35"/>
      <c r="R88" s="34"/>
      <c r="S88" s="32"/>
      <c r="T88" s="33"/>
      <c r="U88" s="34"/>
      <c r="V88" s="32"/>
      <c r="W88" s="34"/>
      <c r="X88" s="31"/>
      <c r="Y88" s="32"/>
      <c r="Z88" s="34"/>
      <c r="AA88" s="32"/>
      <c r="AB88" s="33"/>
      <c r="AC88" s="33"/>
      <c r="AD88" s="34"/>
      <c r="AE88" s="32"/>
      <c r="AF88" s="33"/>
      <c r="AG88" s="33"/>
      <c r="AH88" s="33"/>
      <c r="AI88" s="34"/>
      <c r="AJ88" s="32"/>
      <c r="AK88" s="33"/>
      <c r="AL88" s="33"/>
      <c r="AM88" s="34"/>
      <c r="AN88" s="32"/>
      <c r="AO88" s="33"/>
      <c r="AP88" s="33"/>
      <c r="AQ88" s="34"/>
      <c r="AR88" s="36" t="str">
        <f aca="false">HYPERLINK(IF(AND(J88="",K88="",L88="",M88="",N88="",O88="",P88="",Q88="",R88="",S88="",T88="",U88=""),"","http://www.gonhana.sakura.ne.jp/tanpopo2015/map/gmaker.html?zoom=13&amp;width=800&amp;hight=600"&amp;IF(J88="","","&amp;lat="&amp;J88&amp;"&amp;lon="&amp;K88)&amp;IF(L88="","","&amp;latddmmss="&amp;(L88*3600+M88*60+N88)/3600&amp;"&amp;londdmmss="&amp;(O88*3600+P88*60+Q88)/3600)&amp;IF(S88="","","&amp;mesh="&amp;S88&amp;"-"&amp;RIGHT("00"&amp;T88,2)&amp;"-"&amp;RIGHT("00"&amp;U88,2))),"位置を確認")</f>
        <v>位置を確認</v>
      </c>
    </row>
    <row r="89" customFormat="false" ht="18" hidden="false" customHeight="true" outlineLevel="0" collapsed="false">
      <c r="A89" s="31"/>
      <c r="B89" s="32"/>
      <c r="C89" s="33"/>
      <c r="D89" s="33"/>
      <c r="E89" s="34"/>
      <c r="F89" s="32"/>
      <c r="G89" s="33"/>
      <c r="H89" s="34"/>
      <c r="I89" s="31"/>
      <c r="J89" s="32"/>
      <c r="K89" s="34"/>
      <c r="L89" s="32"/>
      <c r="M89" s="33"/>
      <c r="N89" s="35"/>
      <c r="O89" s="32"/>
      <c r="P89" s="33"/>
      <c r="Q89" s="35"/>
      <c r="R89" s="34"/>
      <c r="S89" s="32"/>
      <c r="T89" s="33"/>
      <c r="U89" s="34"/>
      <c r="V89" s="32"/>
      <c r="W89" s="34"/>
      <c r="X89" s="31"/>
      <c r="Y89" s="32"/>
      <c r="Z89" s="34"/>
      <c r="AA89" s="32"/>
      <c r="AB89" s="33"/>
      <c r="AC89" s="33"/>
      <c r="AD89" s="34"/>
      <c r="AE89" s="32"/>
      <c r="AF89" s="33"/>
      <c r="AG89" s="33"/>
      <c r="AH89" s="33"/>
      <c r="AI89" s="34"/>
      <c r="AJ89" s="32"/>
      <c r="AK89" s="33"/>
      <c r="AL89" s="33"/>
      <c r="AM89" s="34"/>
      <c r="AN89" s="32"/>
      <c r="AO89" s="33"/>
      <c r="AP89" s="33"/>
      <c r="AQ89" s="34"/>
      <c r="AR89" s="36" t="str">
        <f aca="false">HYPERLINK(IF(AND(J89="",K89="",L89="",M89="",N89="",O89="",P89="",Q89="",R89="",S89="",T89="",U89=""),"","http://www.gonhana.sakura.ne.jp/tanpopo2015/map/gmaker.html?zoom=13&amp;width=800&amp;hight=600"&amp;IF(J89="","","&amp;lat="&amp;J89&amp;"&amp;lon="&amp;K89)&amp;IF(L89="","","&amp;latddmmss="&amp;(L89*3600+M89*60+N89)/3600&amp;"&amp;londdmmss="&amp;(O89*3600+P89*60+Q89)/3600)&amp;IF(S89="","","&amp;mesh="&amp;S89&amp;"-"&amp;RIGHT("00"&amp;T89,2)&amp;"-"&amp;RIGHT("00"&amp;U89,2))),"位置を確認")</f>
        <v>位置を確認</v>
      </c>
    </row>
    <row r="90" customFormat="false" ht="18" hidden="false" customHeight="true" outlineLevel="0" collapsed="false">
      <c r="A90" s="31"/>
      <c r="B90" s="32"/>
      <c r="C90" s="33"/>
      <c r="D90" s="33"/>
      <c r="E90" s="34"/>
      <c r="F90" s="32"/>
      <c r="G90" s="33"/>
      <c r="H90" s="34"/>
      <c r="I90" s="31"/>
      <c r="J90" s="32"/>
      <c r="K90" s="34"/>
      <c r="L90" s="32"/>
      <c r="M90" s="33"/>
      <c r="N90" s="35"/>
      <c r="O90" s="32"/>
      <c r="P90" s="33"/>
      <c r="Q90" s="35"/>
      <c r="R90" s="34"/>
      <c r="S90" s="32"/>
      <c r="T90" s="33"/>
      <c r="U90" s="34"/>
      <c r="V90" s="32"/>
      <c r="W90" s="34"/>
      <c r="X90" s="31"/>
      <c r="Y90" s="32"/>
      <c r="Z90" s="34"/>
      <c r="AA90" s="32"/>
      <c r="AB90" s="33"/>
      <c r="AC90" s="33"/>
      <c r="AD90" s="34"/>
      <c r="AE90" s="32"/>
      <c r="AF90" s="33"/>
      <c r="AG90" s="33"/>
      <c r="AH90" s="33"/>
      <c r="AI90" s="34"/>
      <c r="AJ90" s="32"/>
      <c r="AK90" s="33"/>
      <c r="AL90" s="33"/>
      <c r="AM90" s="34"/>
      <c r="AN90" s="32"/>
      <c r="AO90" s="33"/>
      <c r="AP90" s="33"/>
      <c r="AQ90" s="34"/>
      <c r="AR90" s="36" t="str">
        <f aca="false">HYPERLINK(IF(AND(J90="",K90="",L90="",M90="",N90="",O90="",P90="",Q90="",R90="",S90="",T90="",U90=""),"","http://www.gonhana.sakura.ne.jp/tanpopo2015/map/gmaker.html?zoom=13&amp;width=800&amp;hight=600"&amp;IF(J90="","","&amp;lat="&amp;J90&amp;"&amp;lon="&amp;K90)&amp;IF(L90="","","&amp;latddmmss="&amp;(L90*3600+M90*60+N90)/3600&amp;"&amp;londdmmss="&amp;(O90*3600+P90*60+Q90)/3600)&amp;IF(S90="","","&amp;mesh="&amp;S90&amp;"-"&amp;RIGHT("00"&amp;T90,2)&amp;"-"&amp;RIGHT("00"&amp;U90,2))),"位置を確認")</f>
        <v>位置を確認</v>
      </c>
    </row>
    <row r="91" customFormat="false" ht="18" hidden="false" customHeight="true" outlineLevel="0" collapsed="false">
      <c r="A91" s="31"/>
      <c r="B91" s="32"/>
      <c r="C91" s="33"/>
      <c r="D91" s="33"/>
      <c r="E91" s="34"/>
      <c r="F91" s="32"/>
      <c r="G91" s="33"/>
      <c r="H91" s="34"/>
      <c r="I91" s="31"/>
      <c r="J91" s="32"/>
      <c r="K91" s="34"/>
      <c r="L91" s="32"/>
      <c r="M91" s="33"/>
      <c r="N91" s="35"/>
      <c r="O91" s="32"/>
      <c r="P91" s="33"/>
      <c r="Q91" s="35"/>
      <c r="R91" s="34"/>
      <c r="S91" s="32"/>
      <c r="T91" s="33"/>
      <c r="U91" s="34"/>
      <c r="V91" s="32"/>
      <c r="W91" s="34"/>
      <c r="X91" s="31"/>
      <c r="Y91" s="32"/>
      <c r="Z91" s="34"/>
      <c r="AA91" s="32"/>
      <c r="AB91" s="33"/>
      <c r="AC91" s="33"/>
      <c r="AD91" s="34"/>
      <c r="AE91" s="32"/>
      <c r="AF91" s="33"/>
      <c r="AG91" s="33"/>
      <c r="AH91" s="33"/>
      <c r="AI91" s="34"/>
      <c r="AJ91" s="32"/>
      <c r="AK91" s="33"/>
      <c r="AL91" s="33"/>
      <c r="AM91" s="34"/>
      <c r="AN91" s="32"/>
      <c r="AO91" s="33"/>
      <c r="AP91" s="33"/>
      <c r="AQ91" s="34"/>
      <c r="AR91" s="36" t="str">
        <f aca="false">HYPERLINK(IF(AND(J91="",K91="",L91="",M91="",N91="",O91="",P91="",Q91="",R91="",S91="",T91="",U91=""),"","http://www.gonhana.sakura.ne.jp/tanpopo2015/map/gmaker.html?zoom=13&amp;width=800&amp;hight=600"&amp;IF(J91="","","&amp;lat="&amp;J91&amp;"&amp;lon="&amp;K91)&amp;IF(L91="","","&amp;latddmmss="&amp;(L91*3600+M91*60+N91)/3600&amp;"&amp;londdmmss="&amp;(O91*3600+P91*60+Q91)/3600)&amp;IF(S91="","","&amp;mesh="&amp;S91&amp;"-"&amp;RIGHT("00"&amp;T91,2)&amp;"-"&amp;RIGHT("00"&amp;U91,2))),"位置を確認")</f>
        <v>位置を確認</v>
      </c>
    </row>
    <row r="92" customFormat="false" ht="18" hidden="false" customHeight="true" outlineLevel="0" collapsed="false">
      <c r="A92" s="31"/>
      <c r="B92" s="32"/>
      <c r="C92" s="33"/>
      <c r="D92" s="33"/>
      <c r="E92" s="34"/>
      <c r="F92" s="32"/>
      <c r="G92" s="33"/>
      <c r="H92" s="34"/>
      <c r="I92" s="31"/>
      <c r="J92" s="32"/>
      <c r="K92" s="34"/>
      <c r="L92" s="32"/>
      <c r="M92" s="33"/>
      <c r="N92" s="35"/>
      <c r="O92" s="32"/>
      <c r="P92" s="33"/>
      <c r="Q92" s="35"/>
      <c r="R92" s="34"/>
      <c r="S92" s="32"/>
      <c r="T92" s="33"/>
      <c r="U92" s="34"/>
      <c r="V92" s="32"/>
      <c r="W92" s="34"/>
      <c r="X92" s="31"/>
      <c r="Y92" s="32"/>
      <c r="Z92" s="34"/>
      <c r="AA92" s="32"/>
      <c r="AB92" s="33"/>
      <c r="AC92" s="33"/>
      <c r="AD92" s="34"/>
      <c r="AE92" s="32"/>
      <c r="AF92" s="33"/>
      <c r="AG92" s="33"/>
      <c r="AH92" s="33"/>
      <c r="AI92" s="34"/>
      <c r="AJ92" s="32"/>
      <c r="AK92" s="33"/>
      <c r="AL92" s="33"/>
      <c r="AM92" s="34"/>
      <c r="AN92" s="32"/>
      <c r="AO92" s="33"/>
      <c r="AP92" s="33"/>
      <c r="AQ92" s="34"/>
      <c r="AR92" s="36" t="str">
        <f aca="false">HYPERLINK(IF(AND(J92="",K92="",L92="",M92="",N92="",O92="",P92="",Q92="",R92="",S92="",T92="",U92=""),"","http://www.gonhana.sakura.ne.jp/tanpopo2015/map/gmaker.html?zoom=13&amp;width=800&amp;hight=600"&amp;IF(J92="","","&amp;lat="&amp;J92&amp;"&amp;lon="&amp;K92)&amp;IF(L92="","","&amp;latddmmss="&amp;(L92*3600+M92*60+N92)/3600&amp;"&amp;londdmmss="&amp;(O92*3600+P92*60+Q92)/3600)&amp;IF(S92="","","&amp;mesh="&amp;S92&amp;"-"&amp;RIGHT("00"&amp;T92,2)&amp;"-"&amp;RIGHT("00"&amp;U92,2))),"位置を確認")</f>
        <v>位置を確認</v>
      </c>
    </row>
    <row r="93" customFormat="false" ht="18" hidden="false" customHeight="true" outlineLevel="0" collapsed="false">
      <c r="A93" s="31"/>
      <c r="B93" s="32"/>
      <c r="C93" s="33"/>
      <c r="D93" s="33"/>
      <c r="E93" s="34"/>
      <c r="F93" s="32"/>
      <c r="G93" s="33"/>
      <c r="H93" s="34"/>
      <c r="I93" s="31"/>
      <c r="J93" s="32"/>
      <c r="K93" s="34"/>
      <c r="L93" s="32"/>
      <c r="M93" s="33"/>
      <c r="N93" s="35"/>
      <c r="O93" s="32"/>
      <c r="P93" s="33"/>
      <c r="Q93" s="35"/>
      <c r="R93" s="34"/>
      <c r="S93" s="32"/>
      <c r="T93" s="33"/>
      <c r="U93" s="34"/>
      <c r="V93" s="32"/>
      <c r="W93" s="34"/>
      <c r="X93" s="31"/>
      <c r="Y93" s="32"/>
      <c r="Z93" s="34"/>
      <c r="AA93" s="32"/>
      <c r="AB93" s="33"/>
      <c r="AC93" s="33"/>
      <c r="AD93" s="34"/>
      <c r="AE93" s="32"/>
      <c r="AF93" s="33"/>
      <c r="AG93" s="33"/>
      <c r="AH93" s="33"/>
      <c r="AI93" s="34"/>
      <c r="AJ93" s="32"/>
      <c r="AK93" s="33"/>
      <c r="AL93" s="33"/>
      <c r="AM93" s="34"/>
      <c r="AN93" s="32"/>
      <c r="AO93" s="33"/>
      <c r="AP93" s="33"/>
      <c r="AQ93" s="34"/>
      <c r="AR93" s="36" t="str">
        <f aca="false">HYPERLINK(IF(AND(J93="",K93="",L93="",M93="",N93="",O93="",P93="",Q93="",R93="",S93="",T93="",U93=""),"","http://www.gonhana.sakura.ne.jp/tanpopo2015/map/gmaker.html?zoom=13&amp;width=800&amp;hight=600"&amp;IF(J93="","","&amp;lat="&amp;J93&amp;"&amp;lon="&amp;K93)&amp;IF(L93="","","&amp;latddmmss="&amp;(L93*3600+M93*60+N93)/3600&amp;"&amp;londdmmss="&amp;(O93*3600+P93*60+Q93)/3600)&amp;IF(S93="","","&amp;mesh="&amp;S93&amp;"-"&amp;RIGHT("00"&amp;T93,2)&amp;"-"&amp;RIGHT("00"&amp;U93,2))),"位置を確認")</f>
        <v>位置を確認</v>
      </c>
    </row>
    <row r="94" customFormat="false" ht="18" hidden="false" customHeight="true" outlineLevel="0" collapsed="false">
      <c r="A94" s="31"/>
      <c r="B94" s="32"/>
      <c r="C94" s="33"/>
      <c r="D94" s="33"/>
      <c r="E94" s="34"/>
      <c r="F94" s="32"/>
      <c r="G94" s="33"/>
      <c r="H94" s="34"/>
      <c r="I94" s="31"/>
      <c r="J94" s="32"/>
      <c r="K94" s="34"/>
      <c r="L94" s="32"/>
      <c r="M94" s="33"/>
      <c r="N94" s="35"/>
      <c r="O94" s="32"/>
      <c r="P94" s="33"/>
      <c r="Q94" s="35"/>
      <c r="R94" s="34"/>
      <c r="S94" s="32"/>
      <c r="T94" s="33"/>
      <c r="U94" s="34"/>
      <c r="V94" s="32"/>
      <c r="W94" s="34"/>
      <c r="X94" s="31"/>
      <c r="Y94" s="32"/>
      <c r="Z94" s="34"/>
      <c r="AA94" s="32"/>
      <c r="AB94" s="33"/>
      <c r="AC94" s="33"/>
      <c r="AD94" s="34"/>
      <c r="AE94" s="32"/>
      <c r="AF94" s="33"/>
      <c r="AG94" s="33"/>
      <c r="AH94" s="33"/>
      <c r="AI94" s="34"/>
      <c r="AJ94" s="32"/>
      <c r="AK94" s="33"/>
      <c r="AL94" s="33"/>
      <c r="AM94" s="34"/>
      <c r="AN94" s="32"/>
      <c r="AO94" s="33"/>
      <c r="AP94" s="33"/>
      <c r="AQ94" s="34"/>
      <c r="AR94" s="36" t="str">
        <f aca="false">HYPERLINK(IF(AND(J94="",K94="",L94="",M94="",N94="",O94="",P94="",Q94="",R94="",S94="",T94="",U94=""),"","http://www.gonhana.sakura.ne.jp/tanpopo2015/map/gmaker.html?zoom=13&amp;width=800&amp;hight=600"&amp;IF(J94="","","&amp;lat="&amp;J94&amp;"&amp;lon="&amp;K94)&amp;IF(L94="","","&amp;latddmmss="&amp;(L94*3600+M94*60+N94)/3600&amp;"&amp;londdmmss="&amp;(O94*3600+P94*60+Q94)/3600)&amp;IF(S94="","","&amp;mesh="&amp;S94&amp;"-"&amp;RIGHT("00"&amp;T94,2)&amp;"-"&amp;RIGHT("00"&amp;U94,2))),"位置を確認")</f>
        <v>位置を確認</v>
      </c>
    </row>
    <row r="95" customFormat="false" ht="18" hidden="false" customHeight="true" outlineLevel="0" collapsed="false">
      <c r="A95" s="31"/>
      <c r="B95" s="32"/>
      <c r="C95" s="33"/>
      <c r="D95" s="33"/>
      <c r="E95" s="34"/>
      <c r="F95" s="32"/>
      <c r="G95" s="33"/>
      <c r="H95" s="34"/>
      <c r="I95" s="31"/>
      <c r="J95" s="32"/>
      <c r="K95" s="34"/>
      <c r="L95" s="32"/>
      <c r="M95" s="33"/>
      <c r="N95" s="35"/>
      <c r="O95" s="32"/>
      <c r="P95" s="33"/>
      <c r="Q95" s="35"/>
      <c r="R95" s="34"/>
      <c r="S95" s="32"/>
      <c r="T95" s="33"/>
      <c r="U95" s="34"/>
      <c r="V95" s="32"/>
      <c r="W95" s="34"/>
      <c r="X95" s="31"/>
      <c r="Y95" s="32"/>
      <c r="Z95" s="34"/>
      <c r="AA95" s="32"/>
      <c r="AB95" s="33"/>
      <c r="AC95" s="33"/>
      <c r="AD95" s="34"/>
      <c r="AE95" s="32"/>
      <c r="AF95" s="33"/>
      <c r="AG95" s="33"/>
      <c r="AH95" s="33"/>
      <c r="AI95" s="34"/>
      <c r="AJ95" s="32"/>
      <c r="AK95" s="33"/>
      <c r="AL95" s="33"/>
      <c r="AM95" s="34"/>
      <c r="AN95" s="32"/>
      <c r="AO95" s="33"/>
      <c r="AP95" s="33"/>
      <c r="AQ95" s="34"/>
      <c r="AR95" s="36" t="str">
        <f aca="false">HYPERLINK(IF(AND(J95="",K95="",L95="",M95="",N95="",O95="",P95="",Q95="",R95="",S95="",T95="",U95=""),"","http://www.gonhana.sakura.ne.jp/tanpopo2015/map/gmaker.html?zoom=13&amp;width=800&amp;hight=600"&amp;IF(J95="","","&amp;lat="&amp;J95&amp;"&amp;lon="&amp;K95)&amp;IF(L95="","","&amp;latddmmss="&amp;(L95*3600+M95*60+N95)/3600&amp;"&amp;londdmmss="&amp;(O95*3600+P95*60+Q95)/3600)&amp;IF(S95="","","&amp;mesh="&amp;S95&amp;"-"&amp;RIGHT("00"&amp;T95,2)&amp;"-"&amp;RIGHT("00"&amp;U95,2))),"位置を確認")</f>
        <v>位置を確認</v>
      </c>
    </row>
    <row r="96" customFormat="false" ht="18" hidden="false" customHeight="true" outlineLevel="0" collapsed="false">
      <c r="A96" s="31"/>
      <c r="B96" s="32"/>
      <c r="C96" s="33"/>
      <c r="D96" s="33"/>
      <c r="E96" s="34"/>
      <c r="F96" s="32"/>
      <c r="G96" s="33"/>
      <c r="H96" s="34"/>
      <c r="I96" s="31"/>
      <c r="J96" s="32"/>
      <c r="K96" s="34"/>
      <c r="L96" s="32"/>
      <c r="M96" s="33"/>
      <c r="N96" s="35"/>
      <c r="O96" s="32"/>
      <c r="P96" s="33"/>
      <c r="Q96" s="35"/>
      <c r="R96" s="34"/>
      <c r="S96" s="32"/>
      <c r="T96" s="33"/>
      <c r="U96" s="34"/>
      <c r="V96" s="32"/>
      <c r="W96" s="34"/>
      <c r="X96" s="31"/>
      <c r="Y96" s="32"/>
      <c r="Z96" s="34"/>
      <c r="AA96" s="32"/>
      <c r="AB96" s="33"/>
      <c r="AC96" s="33"/>
      <c r="AD96" s="34"/>
      <c r="AE96" s="32"/>
      <c r="AF96" s="33"/>
      <c r="AG96" s="33"/>
      <c r="AH96" s="33"/>
      <c r="AI96" s="34"/>
      <c r="AJ96" s="32"/>
      <c r="AK96" s="33"/>
      <c r="AL96" s="33"/>
      <c r="AM96" s="34"/>
      <c r="AN96" s="32"/>
      <c r="AO96" s="33"/>
      <c r="AP96" s="33"/>
      <c r="AQ96" s="34"/>
      <c r="AR96" s="36" t="str">
        <f aca="false">HYPERLINK(IF(AND(J96="",K96="",L96="",M96="",N96="",O96="",P96="",Q96="",R96="",S96="",T96="",U96=""),"","http://www.gonhana.sakura.ne.jp/tanpopo2015/map/gmaker.html?zoom=13&amp;width=800&amp;hight=600"&amp;IF(J96="","","&amp;lat="&amp;J96&amp;"&amp;lon="&amp;K96)&amp;IF(L96="","","&amp;latddmmss="&amp;(L96*3600+M96*60+N96)/3600&amp;"&amp;londdmmss="&amp;(O96*3600+P96*60+Q96)/3600)&amp;IF(S96="","","&amp;mesh="&amp;S96&amp;"-"&amp;RIGHT("00"&amp;T96,2)&amp;"-"&amp;RIGHT("00"&amp;U96,2))),"位置を確認")</f>
        <v>位置を確認</v>
      </c>
    </row>
    <row r="97" customFormat="false" ht="18" hidden="false" customHeight="true" outlineLevel="0" collapsed="false">
      <c r="A97" s="31"/>
      <c r="B97" s="32"/>
      <c r="C97" s="33"/>
      <c r="D97" s="33"/>
      <c r="E97" s="34"/>
      <c r="F97" s="32"/>
      <c r="G97" s="33"/>
      <c r="H97" s="34"/>
      <c r="I97" s="31"/>
      <c r="J97" s="32"/>
      <c r="K97" s="34"/>
      <c r="L97" s="32"/>
      <c r="M97" s="33"/>
      <c r="N97" s="35"/>
      <c r="O97" s="32"/>
      <c r="P97" s="33"/>
      <c r="Q97" s="35"/>
      <c r="R97" s="34"/>
      <c r="S97" s="32"/>
      <c r="T97" s="33"/>
      <c r="U97" s="34"/>
      <c r="V97" s="32"/>
      <c r="W97" s="34"/>
      <c r="X97" s="31"/>
      <c r="Y97" s="32"/>
      <c r="Z97" s="34"/>
      <c r="AA97" s="32"/>
      <c r="AB97" s="33"/>
      <c r="AC97" s="33"/>
      <c r="AD97" s="34"/>
      <c r="AE97" s="32"/>
      <c r="AF97" s="33"/>
      <c r="AG97" s="33"/>
      <c r="AH97" s="33"/>
      <c r="AI97" s="34"/>
      <c r="AJ97" s="32"/>
      <c r="AK97" s="33"/>
      <c r="AL97" s="33"/>
      <c r="AM97" s="34"/>
      <c r="AN97" s="32"/>
      <c r="AO97" s="33"/>
      <c r="AP97" s="33"/>
      <c r="AQ97" s="34"/>
      <c r="AR97" s="36" t="str">
        <f aca="false">HYPERLINK(IF(AND(J97="",K97="",L97="",M97="",N97="",O97="",P97="",Q97="",R97="",S97="",T97="",U97=""),"","http://www.gonhana.sakura.ne.jp/tanpopo2015/map/gmaker.html?zoom=13&amp;width=800&amp;hight=600"&amp;IF(J97="","","&amp;lat="&amp;J97&amp;"&amp;lon="&amp;K97)&amp;IF(L97="","","&amp;latddmmss="&amp;(L97*3600+M97*60+N97)/3600&amp;"&amp;londdmmss="&amp;(O97*3600+P97*60+Q97)/3600)&amp;IF(S97="","","&amp;mesh="&amp;S97&amp;"-"&amp;RIGHT("00"&amp;T97,2)&amp;"-"&amp;RIGHT("00"&amp;U97,2))),"位置を確認")</f>
        <v>位置を確認</v>
      </c>
    </row>
    <row r="98" customFormat="false" ht="18" hidden="false" customHeight="true" outlineLevel="0" collapsed="false">
      <c r="A98" s="31"/>
      <c r="B98" s="32"/>
      <c r="C98" s="33"/>
      <c r="D98" s="33"/>
      <c r="E98" s="34"/>
      <c r="F98" s="32"/>
      <c r="G98" s="33"/>
      <c r="H98" s="34"/>
      <c r="I98" s="31"/>
      <c r="J98" s="32"/>
      <c r="K98" s="34"/>
      <c r="L98" s="32"/>
      <c r="M98" s="33"/>
      <c r="N98" s="35"/>
      <c r="O98" s="32"/>
      <c r="P98" s="33"/>
      <c r="Q98" s="35"/>
      <c r="R98" s="34"/>
      <c r="S98" s="32"/>
      <c r="T98" s="33"/>
      <c r="U98" s="34"/>
      <c r="V98" s="32"/>
      <c r="W98" s="34"/>
      <c r="X98" s="31"/>
      <c r="Y98" s="32"/>
      <c r="Z98" s="34"/>
      <c r="AA98" s="32"/>
      <c r="AB98" s="33"/>
      <c r="AC98" s="33"/>
      <c r="AD98" s="34"/>
      <c r="AE98" s="32"/>
      <c r="AF98" s="33"/>
      <c r="AG98" s="33"/>
      <c r="AH98" s="33"/>
      <c r="AI98" s="34"/>
      <c r="AJ98" s="32"/>
      <c r="AK98" s="33"/>
      <c r="AL98" s="33"/>
      <c r="AM98" s="34"/>
      <c r="AN98" s="32"/>
      <c r="AO98" s="33"/>
      <c r="AP98" s="33"/>
      <c r="AQ98" s="34"/>
      <c r="AR98" s="36" t="str">
        <f aca="false">HYPERLINK(IF(AND(J98="",K98="",L98="",M98="",N98="",O98="",P98="",Q98="",R98="",S98="",T98="",U98=""),"","http://www.gonhana.sakura.ne.jp/tanpopo2015/map/gmaker.html?zoom=13&amp;width=800&amp;hight=600"&amp;IF(J98="","","&amp;lat="&amp;J98&amp;"&amp;lon="&amp;K98)&amp;IF(L98="","","&amp;latddmmss="&amp;(L98*3600+M98*60+N98)/3600&amp;"&amp;londdmmss="&amp;(O98*3600+P98*60+Q98)/3600)&amp;IF(S98="","","&amp;mesh="&amp;S98&amp;"-"&amp;RIGHT("00"&amp;T98,2)&amp;"-"&amp;RIGHT("00"&amp;U98,2))),"位置を確認")</f>
        <v>位置を確認</v>
      </c>
    </row>
    <row r="99" customFormat="false" ht="18" hidden="false" customHeight="true" outlineLevel="0" collapsed="false">
      <c r="A99" s="31"/>
      <c r="B99" s="32"/>
      <c r="C99" s="33"/>
      <c r="D99" s="33"/>
      <c r="E99" s="34"/>
      <c r="F99" s="32"/>
      <c r="G99" s="33"/>
      <c r="H99" s="34"/>
      <c r="I99" s="31"/>
      <c r="J99" s="32"/>
      <c r="K99" s="34"/>
      <c r="L99" s="32"/>
      <c r="M99" s="33"/>
      <c r="N99" s="35"/>
      <c r="O99" s="32"/>
      <c r="P99" s="33"/>
      <c r="Q99" s="35"/>
      <c r="R99" s="34"/>
      <c r="S99" s="32"/>
      <c r="T99" s="33"/>
      <c r="U99" s="34"/>
      <c r="V99" s="32"/>
      <c r="W99" s="34"/>
      <c r="X99" s="31"/>
      <c r="Y99" s="32"/>
      <c r="Z99" s="34"/>
      <c r="AA99" s="32"/>
      <c r="AB99" s="33"/>
      <c r="AC99" s="33"/>
      <c r="AD99" s="34"/>
      <c r="AE99" s="32"/>
      <c r="AF99" s="33"/>
      <c r="AG99" s="33"/>
      <c r="AH99" s="33"/>
      <c r="AI99" s="34"/>
      <c r="AJ99" s="32"/>
      <c r="AK99" s="33"/>
      <c r="AL99" s="33"/>
      <c r="AM99" s="34"/>
      <c r="AN99" s="32"/>
      <c r="AO99" s="33"/>
      <c r="AP99" s="33"/>
      <c r="AQ99" s="34"/>
      <c r="AR99" s="36" t="str">
        <f aca="false">HYPERLINK(IF(AND(J99="",K99="",L99="",M99="",N99="",O99="",P99="",Q99="",R99="",S99="",T99="",U99=""),"","http://www.gonhana.sakura.ne.jp/tanpopo2015/map/gmaker.html?zoom=13&amp;width=800&amp;hight=600"&amp;IF(J99="","","&amp;lat="&amp;J99&amp;"&amp;lon="&amp;K99)&amp;IF(L99="","","&amp;latddmmss="&amp;(L99*3600+M99*60+N99)/3600&amp;"&amp;londdmmss="&amp;(O99*3600+P99*60+Q99)/3600)&amp;IF(S99="","","&amp;mesh="&amp;S99&amp;"-"&amp;RIGHT("00"&amp;T99,2)&amp;"-"&amp;RIGHT("00"&amp;U99,2))),"位置を確認")</f>
        <v>位置を確認</v>
      </c>
    </row>
    <row r="100" customFormat="false" ht="18" hidden="false" customHeight="true" outlineLevel="0" collapsed="false">
      <c r="A100" s="31"/>
      <c r="B100" s="32"/>
      <c r="C100" s="33"/>
      <c r="D100" s="33"/>
      <c r="E100" s="34"/>
      <c r="F100" s="32"/>
      <c r="G100" s="33"/>
      <c r="H100" s="34"/>
      <c r="I100" s="31"/>
      <c r="J100" s="32"/>
      <c r="K100" s="34"/>
      <c r="L100" s="32"/>
      <c r="M100" s="33"/>
      <c r="N100" s="35"/>
      <c r="O100" s="32"/>
      <c r="P100" s="33"/>
      <c r="Q100" s="35"/>
      <c r="R100" s="34"/>
      <c r="S100" s="32"/>
      <c r="T100" s="33"/>
      <c r="U100" s="34"/>
      <c r="V100" s="32"/>
      <c r="W100" s="34"/>
      <c r="X100" s="31"/>
      <c r="Y100" s="32"/>
      <c r="Z100" s="34"/>
      <c r="AA100" s="32"/>
      <c r="AB100" s="33"/>
      <c r="AC100" s="33"/>
      <c r="AD100" s="34"/>
      <c r="AE100" s="32"/>
      <c r="AF100" s="33"/>
      <c r="AG100" s="33"/>
      <c r="AH100" s="33"/>
      <c r="AI100" s="34"/>
      <c r="AJ100" s="32"/>
      <c r="AK100" s="33"/>
      <c r="AL100" s="33"/>
      <c r="AM100" s="34"/>
      <c r="AN100" s="32"/>
      <c r="AO100" s="33"/>
      <c r="AP100" s="33"/>
      <c r="AQ100" s="34"/>
      <c r="AR100" s="36" t="str">
        <f aca="false">HYPERLINK(IF(AND(J100="",K100="",L100="",M100="",N100="",O100="",P100="",Q100="",R100="",S100="",T100="",U100=""),"","http://www.gonhana.sakura.ne.jp/tanpopo2015/map/gmaker.html?zoom=13&amp;width=800&amp;hight=600"&amp;IF(J100="","","&amp;lat="&amp;J100&amp;"&amp;lon="&amp;K100)&amp;IF(L100="","","&amp;latddmmss="&amp;(L100*3600+M100*60+N100)/3600&amp;"&amp;londdmmss="&amp;(O100*3600+P100*60+Q100)/3600)&amp;IF(S100="","","&amp;mesh="&amp;S100&amp;"-"&amp;RIGHT("00"&amp;T100,2)&amp;"-"&amp;RIGHT("00"&amp;U100,2))),"位置を確認")</f>
        <v>位置を確認</v>
      </c>
    </row>
    <row r="101" customFormat="false" ht="18" hidden="false" customHeight="true" outlineLevel="0" collapsed="false">
      <c r="A101" s="31"/>
      <c r="B101" s="32"/>
      <c r="C101" s="33"/>
      <c r="D101" s="33"/>
      <c r="E101" s="34"/>
      <c r="F101" s="32"/>
      <c r="G101" s="33"/>
      <c r="H101" s="34"/>
      <c r="I101" s="31"/>
      <c r="J101" s="32"/>
      <c r="K101" s="34"/>
      <c r="L101" s="32"/>
      <c r="M101" s="33"/>
      <c r="N101" s="35"/>
      <c r="O101" s="32"/>
      <c r="P101" s="33"/>
      <c r="Q101" s="35"/>
      <c r="R101" s="34"/>
      <c r="S101" s="32"/>
      <c r="T101" s="33"/>
      <c r="U101" s="34"/>
      <c r="V101" s="32"/>
      <c r="W101" s="34"/>
      <c r="X101" s="31"/>
      <c r="Y101" s="32"/>
      <c r="Z101" s="34"/>
      <c r="AA101" s="32"/>
      <c r="AB101" s="33"/>
      <c r="AC101" s="33"/>
      <c r="AD101" s="34"/>
      <c r="AE101" s="32"/>
      <c r="AF101" s="33"/>
      <c r="AG101" s="33"/>
      <c r="AH101" s="33"/>
      <c r="AI101" s="34"/>
      <c r="AJ101" s="32"/>
      <c r="AK101" s="33"/>
      <c r="AL101" s="33"/>
      <c r="AM101" s="34"/>
      <c r="AN101" s="32"/>
      <c r="AO101" s="33"/>
      <c r="AP101" s="33"/>
      <c r="AQ101" s="34"/>
      <c r="AR101" s="36" t="str">
        <f aca="false">HYPERLINK(IF(AND(J101="",K101="",L101="",M101="",N101="",O101="",P101="",Q101="",R101="",S101="",T101="",U101=""),"","http://www.gonhana.sakura.ne.jp/tanpopo2015/map/gmaker.html?zoom=13&amp;width=800&amp;hight=600"&amp;IF(J101="","","&amp;lat="&amp;J101&amp;"&amp;lon="&amp;K101)&amp;IF(L101="","","&amp;latddmmss="&amp;(L101*3600+M101*60+N101)/3600&amp;"&amp;londdmmss="&amp;(O101*3600+P101*60+Q101)/3600)&amp;IF(S101="","","&amp;mesh="&amp;S101&amp;"-"&amp;RIGHT("00"&amp;T101,2)&amp;"-"&amp;RIGHT("00"&amp;U101,2))),"位置を確認")</f>
        <v>位置を確認</v>
      </c>
    </row>
    <row r="102" customFormat="false" ht="18" hidden="false" customHeight="true" outlineLevel="0" collapsed="false">
      <c r="A102" s="31"/>
      <c r="B102" s="32"/>
      <c r="C102" s="33"/>
      <c r="D102" s="33"/>
      <c r="E102" s="34"/>
      <c r="F102" s="32"/>
      <c r="G102" s="33"/>
      <c r="H102" s="34"/>
      <c r="I102" s="31"/>
      <c r="J102" s="32"/>
      <c r="K102" s="34"/>
      <c r="L102" s="32"/>
      <c r="M102" s="33"/>
      <c r="N102" s="35"/>
      <c r="O102" s="32"/>
      <c r="P102" s="33"/>
      <c r="Q102" s="35"/>
      <c r="R102" s="34"/>
      <c r="S102" s="32"/>
      <c r="T102" s="33"/>
      <c r="U102" s="34"/>
      <c r="V102" s="32"/>
      <c r="W102" s="34"/>
      <c r="X102" s="31"/>
      <c r="Y102" s="32"/>
      <c r="Z102" s="34"/>
      <c r="AA102" s="32"/>
      <c r="AB102" s="33"/>
      <c r="AC102" s="33"/>
      <c r="AD102" s="34"/>
      <c r="AE102" s="32"/>
      <c r="AF102" s="33"/>
      <c r="AG102" s="33"/>
      <c r="AH102" s="33"/>
      <c r="AI102" s="34"/>
      <c r="AJ102" s="32"/>
      <c r="AK102" s="33"/>
      <c r="AL102" s="33"/>
      <c r="AM102" s="34"/>
      <c r="AN102" s="32"/>
      <c r="AO102" s="33"/>
      <c r="AP102" s="33"/>
      <c r="AQ102" s="34"/>
      <c r="AR102" s="36" t="str">
        <f aca="false">HYPERLINK(IF(AND(J102="",K102="",L102="",M102="",N102="",O102="",P102="",Q102="",R102="",S102="",T102="",U102=""),"","http://www.gonhana.sakura.ne.jp/tanpopo2015/map/gmaker.html?zoom=13&amp;width=800&amp;hight=600"&amp;IF(J102="","","&amp;lat="&amp;J102&amp;"&amp;lon="&amp;K102)&amp;IF(L102="","","&amp;latddmmss="&amp;(L102*3600+M102*60+N102)/3600&amp;"&amp;londdmmss="&amp;(O102*3600+P102*60+Q102)/3600)&amp;IF(S102="","","&amp;mesh="&amp;S102&amp;"-"&amp;RIGHT("00"&amp;T102,2)&amp;"-"&amp;RIGHT("00"&amp;U102,2))),"位置を確認")</f>
        <v>位置を確認</v>
      </c>
    </row>
    <row r="103" customFormat="false" ht="18" hidden="false" customHeight="true" outlineLevel="0" collapsed="false">
      <c r="A103" s="31"/>
      <c r="B103" s="32"/>
      <c r="C103" s="33"/>
      <c r="D103" s="33"/>
      <c r="E103" s="34"/>
      <c r="F103" s="32"/>
      <c r="G103" s="33"/>
      <c r="H103" s="34"/>
      <c r="I103" s="31"/>
      <c r="J103" s="32"/>
      <c r="K103" s="34"/>
      <c r="L103" s="32"/>
      <c r="M103" s="33"/>
      <c r="N103" s="35"/>
      <c r="O103" s="32"/>
      <c r="P103" s="33"/>
      <c r="Q103" s="35"/>
      <c r="R103" s="34"/>
      <c r="S103" s="32"/>
      <c r="T103" s="33"/>
      <c r="U103" s="34"/>
      <c r="V103" s="32"/>
      <c r="W103" s="34"/>
      <c r="X103" s="31"/>
      <c r="Y103" s="32"/>
      <c r="Z103" s="34"/>
      <c r="AA103" s="32"/>
      <c r="AB103" s="33"/>
      <c r="AC103" s="33"/>
      <c r="AD103" s="34"/>
      <c r="AE103" s="32"/>
      <c r="AF103" s="33"/>
      <c r="AG103" s="33"/>
      <c r="AH103" s="33"/>
      <c r="AI103" s="34"/>
      <c r="AJ103" s="32"/>
      <c r="AK103" s="33"/>
      <c r="AL103" s="33"/>
      <c r="AM103" s="34"/>
      <c r="AN103" s="32"/>
      <c r="AO103" s="33"/>
      <c r="AP103" s="33"/>
      <c r="AQ103" s="34"/>
      <c r="AR103" s="36" t="str">
        <f aca="false">HYPERLINK(IF(AND(J103="",K103="",L103="",M103="",N103="",O103="",P103="",Q103="",R103="",S103="",T103="",U103=""),"","http://www.gonhana.sakura.ne.jp/tanpopo2015/map/gmaker.html?zoom=13&amp;width=800&amp;hight=600"&amp;IF(J103="","","&amp;lat="&amp;J103&amp;"&amp;lon="&amp;K103)&amp;IF(L103="","","&amp;latddmmss="&amp;(L103*3600+M103*60+N103)/3600&amp;"&amp;londdmmss="&amp;(O103*3600+P103*60+Q103)/3600)&amp;IF(S103="","","&amp;mesh="&amp;S103&amp;"-"&amp;RIGHT("00"&amp;T103,2)&amp;"-"&amp;RIGHT("00"&amp;U103,2))),"位置を確認")</f>
        <v>位置を確認</v>
      </c>
    </row>
    <row r="104" customFormat="false" ht="18" hidden="false" customHeight="true" outlineLevel="0" collapsed="false">
      <c r="A104" s="31"/>
      <c r="B104" s="32"/>
      <c r="C104" s="33"/>
      <c r="D104" s="33"/>
      <c r="E104" s="34"/>
      <c r="F104" s="32"/>
      <c r="G104" s="33"/>
      <c r="H104" s="34"/>
      <c r="I104" s="31"/>
      <c r="J104" s="32"/>
      <c r="K104" s="34"/>
      <c r="L104" s="32"/>
      <c r="M104" s="33"/>
      <c r="N104" s="35"/>
      <c r="O104" s="32"/>
      <c r="P104" s="33"/>
      <c r="Q104" s="35"/>
      <c r="R104" s="34"/>
      <c r="S104" s="32"/>
      <c r="T104" s="33"/>
      <c r="U104" s="34"/>
      <c r="V104" s="32"/>
      <c r="W104" s="34"/>
      <c r="X104" s="31"/>
      <c r="Y104" s="32"/>
      <c r="Z104" s="34"/>
      <c r="AA104" s="32"/>
      <c r="AB104" s="33"/>
      <c r="AC104" s="33"/>
      <c r="AD104" s="34"/>
      <c r="AE104" s="32"/>
      <c r="AF104" s="33"/>
      <c r="AG104" s="33"/>
      <c r="AH104" s="33"/>
      <c r="AI104" s="34"/>
      <c r="AJ104" s="32"/>
      <c r="AK104" s="33"/>
      <c r="AL104" s="33"/>
      <c r="AM104" s="34"/>
      <c r="AN104" s="32"/>
      <c r="AO104" s="33"/>
      <c r="AP104" s="33"/>
      <c r="AQ104" s="34"/>
      <c r="AR104" s="36" t="str">
        <f aca="false">HYPERLINK(IF(AND(J104="",K104="",L104="",M104="",N104="",O104="",P104="",Q104="",R104="",S104="",T104="",U104=""),"","http://www.gonhana.sakura.ne.jp/tanpopo2015/map/gmaker.html?zoom=13&amp;width=800&amp;hight=600"&amp;IF(J104="","","&amp;lat="&amp;J104&amp;"&amp;lon="&amp;K104)&amp;IF(L104="","","&amp;latddmmss="&amp;(L104*3600+M104*60+N104)/3600&amp;"&amp;londdmmss="&amp;(O104*3600+P104*60+Q104)/3600)&amp;IF(S104="","","&amp;mesh="&amp;S104&amp;"-"&amp;RIGHT("00"&amp;T104,2)&amp;"-"&amp;RIGHT("00"&amp;U104,2))),"位置を確認")</f>
        <v>位置を確認</v>
      </c>
    </row>
    <row r="105" customFormat="false" ht="18" hidden="false" customHeight="true" outlineLevel="0" collapsed="false">
      <c r="A105" s="31"/>
      <c r="B105" s="32"/>
      <c r="C105" s="33"/>
      <c r="D105" s="33"/>
      <c r="E105" s="34"/>
      <c r="F105" s="32"/>
      <c r="G105" s="33"/>
      <c r="H105" s="34"/>
      <c r="I105" s="31"/>
      <c r="J105" s="32"/>
      <c r="K105" s="34"/>
      <c r="L105" s="32"/>
      <c r="M105" s="33"/>
      <c r="N105" s="35"/>
      <c r="O105" s="32"/>
      <c r="P105" s="33"/>
      <c r="Q105" s="35"/>
      <c r="R105" s="34"/>
      <c r="S105" s="32"/>
      <c r="T105" s="33"/>
      <c r="U105" s="34"/>
      <c r="V105" s="32"/>
      <c r="W105" s="34"/>
      <c r="X105" s="31"/>
      <c r="Y105" s="32"/>
      <c r="Z105" s="34"/>
      <c r="AA105" s="32"/>
      <c r="AB105" s="33"/>
      <c r="AC105" s="33"/>
      <c r="AD105" s="34"/>
      <c r="AE105" s="32"/>
      <c r="AF105" s="33"/>
      <c r="AG105" s="33"/>
      <c r="AH105" s="33"/>
      <c r="AI105" s="34"/>
      <c r="AJ105" s="32"/>
      <c r="AK105" s="33"/>
      <c r="AL105" s="33"/>
      <c r="AM105" s="34"/>
      <c r="AN105" s="32"/>
      <c r="AO105" s="33"/>
      <c r="AP105" s="33"/>
      <c r="AQ105" s="34"/>
      <c r="AR105" s="36" t="str">
        <f aca="false">HYPERLINK(IF(AND(J105="",K105="",L105="",M105="",N105="",O105="",P105="",Q105="",R105="",S105="",T105="",U105=""),"","http://www.gonhana.sakura.ne.jp/tanpopo2015/map/gmaker.html?zoom=13&amp;width=800&amp;hight=600"&amp;IF(J105="","","&amp;lat="&amp;J105&amp;"&amp;lon="&amp;K105)&amp;IF(L105="","","&amp;latddmmss="&amp;(L105*3600+M105*60+N105)/3600&amp;"&amp;londdmmss="&amp;(O105*3600+P105*60+Q105)/3600)&amp;IF(S105="","","&amp;mesh="&amp;S105&amp;"-"&amp;RIGHT("00"&amp;T105,2)&amp;"-"&amp;RIGHT("00"&amp;U105,2))),"位置を確認")</f>
        <v>位置を確認</v>
      </c>
    </row>
    <row r="106" customFormat="false" ht="18" hidden="false" customHeight="true" outlineLevel="0" collapsed="false">
      <c r="A106" s="31"/>
      <c r="B106" s="32"/>
      <c r="C106" s="33"/>
      <c r="D106" s="33"/>
      <c r="E106" s="34"/>
      <c r="F106" s="32"/>
      <c r="G106" s="33"/>
      <c r="H106" s="34"/>
      <c r="I106" s="31"/>
      <c r="J106" s="32"/>
      <c r="K106" s="34"/>
      <c r="L106" s="32"/>
      <c r="M106" s="33"/>
      <c r="N106" s="35"/>
      <c r="O106" s="32"/>
      <c r="P106" s="33"/>
      <c r="Q106" s="35"/>
      <c r="R106" s="34"/>
      <c r="S106" s="32"/>
      <c r="T106" s="33"/>
      <c r="U106" s="34"/>
      <c r="V106" s="32"/>
      <c r="W106" s="34"/>
      <c r="X106" s="31"/>
      <c r="Y106" s="32"/>
      <c r="Z106" s="34"/>
      <c r="AA106" s="32"/>
      <c r="AB106" s="33"/>
      <c r="AC106" s="33"/>
      <c r="AD106" s="34"/>
      <c r="AE106" s="32"/>
      <c r="AF106" s="33"/>
      <c r="AG106" s="33"/>
      <c r="AH106" s="33"/>
      <c r="AI106" s="34"/>
      <c r="AJ106" s="32"/>
      <c r="AK106" s="33"/>
      <c r="AL106" s="33"/>
      <c r="AM106" s="34"/>
      <c r="AN106" s="32"/>
      <c r="AO106" s="33"/>
      <c r="AP106" s="33"/>
      <c r="AQ106" s="34"/>
      <c r="AR106" s="36" t="str">
        <f aca="false">HYPERLINK(IF(AND(J106="",K106="",L106="",M106="",N106="",O106="",P106="",Q106="",R106="",S106="",T106="",U106=""),"","http://www.gonhana.sakura.ne.jp/tanpopo2015/map/gmaker.html?zoom=13&amp;width=800&amp;hight=600"&amp;IF(J106="","","&amp;lat="&amp;J106&amp;"&amp;lon="&amp;K106)&amp;IF(L106="","","&amp;latddmmss="&amp;(L106*3600+M106*60+N106)/3600&amp;"&amp;londdmmss="&amp;(O106*3600+P106*60+Q106)/3600)&amp;IF(S106="","","&amp;mesh="&amp;S106&amp;"-"&amp;RIGHT("00"&amp;T106,2)&amp;"-"&amp;RIGHT("00"&amp;U106,2))),"位置を確認")</f>
        <v>位置を確認</v>
      </c>
    </row>
    <row r="107" customFormat="false" ht="18" hidden="false" customHeight="true" outlineLevel="0" collapsed="false">
      <c r="A107" s="31"/>
      <c r="B107" s="32"/>
      <c r="C107" s="33"/>
      <c r="D107" s="33"/>
      <c r="E107" s="34"/>
      <c r="F107" s="32"/>
      <c r="G107" s="33"/>
      <c r="H107" s="34"/>
      <c r="I107" s="31"/>
      <c r="J107" s="32"/>
      <c r="K107" s="34"/>
      <c r="L107" s="32"/>
      <c r="M107" s="33"/>
      <c r="N107" s="35"/>
      <c r="O107" s="32"/>
      <c r="P107" s="33"/>
      <c r="Q107" s="35"/>
      <c r="R107" s="34"/>
      <c r="S107" s="32"/>
      <c r="T107" s="33"/>
      <c r="U107" s="34"/>
      <c r="V107" s="32"/>
      <c r="W107" s="34"/>
      <c r="X107" s="31"/>
      <c r="Y107" s="32"/>
      <c r="Z107" s="34"/>
      <c r="AA107" s="32"/>
      <c r="AB107" s="33"/>
      <c r="AC107" s="33"/>
      <c r="AD107" s="34"/>
      <c r="AE107" s="32"/>
      <c r="AF107" s="33"/>
      <c r="AG107" s="33"/>
      <c r="AH107" s="33"/>
      <c r="AI107" s="34"/>
      <c r="AJ107" s="32"/>
      <c r="AK107" s="33"/>
      <c r="AL107" s="33"/>
      <c r="AM107" s="34"/>
      <c r="AN107" s="32"/>
      <c r="AO107" s="33"/>
      <c r="AP107" s="33"/>
      <c r="AQ107" s="34"/>
      <c r="AR107" s="36" t="str">
        <f aca="false">HYPERLINK(IF(AND(J107="",K107="",L107="",M107="",N107="",O107="",P107="",Q107="",R107="",S107="",T107="",U107=""),"","http://www.gonhana.sakura.ne.jp/tanpopo2015/map/gmaker.html?zoom=13&amp;width=800&amp;hight=600"&amp;IF(J107="","","&amp;lat="&amp;J107&amp;"&amp;lon="&amp;K107)&amp;IF(L107="","","&amp;latddmmss="&amp;(L107*3600+M107*60+N107)/3600&amp;"&amp;londdmmss="&amp;(O107*3600+P107*60+Q107)/3600)&amp;IF(S107="","","&amp;mesh="&amp;S107&amp;"-"&amp;RIGHT("00"&amp;T107,2)&amp;"-"&amp;RIGHT("00"&amp;U107,2))),"位置を確認")</f>
        <v>位置を確認</v>
      </c>
    </row>
    <row r="108" customFormat="false" ht="18" hidden="false" customHeight="true" outlineLevel="0" collapsed="false">
      <c r="A108" s="31"/>
      <c r="B108" s="32"/>
      <c r="C108" s="33"/>
      <c r="D108" s="33"/>
      <c r="E108" s="34"/>
      <c r="F108" s="32"/>
      <c r="G108" s="33"/>
      <c r="H108" s="34"/>
      <c r="I108" s="31"/>
      <c r="J108" s="32"/>
      <c r="K108" s="34"/>
      <c r="L108" s="32"/>
      <c r="M108" s="33"/>
      <c r="N108" s="35"/>
      <c r="O108" s="32"/>
      <c r="P108" s="33"/>
      <c r="Q108" s="35"/>
      <c r="R108" s="34"/>
      <c r="S108" s="32"/>
      <c r="T108" s="33"/>
      <c r="U108" s="34"/>
      <c r="V108" s="32"/>
      <c r="W108" s="34"/>
      <c r="X108" s="31"/>
      <c r="Y108" s="32"/>
      <c r="Z108" s="34"/>
      <c r="AA108" s="32"/>
      <c r="AB108" s="33"/>
      <c r="AC108" s="33"/>
      <c r="AD108" s="34"/>
      <c r="AE108" s="32"/>
      <c r="AF108" s="33"/>
      <c r="AG108" s="33"/>
      <c r="AH108" s="33"/>
      <c r="AI108" s="34"/>
      <c r="AJ108" s="32"/>
      <c r="AK108" s="33"/>
      <c r="AL108" s="33"/>
      <c r="AM108" s="34"/>
      <c r="AN108" s="32"/>
      <c r="AO108" s="33"/>
      <c r="AP108" s="33"/>
      <c r="AQ108" s="34"/>
      <c r="AR108" s="36" t="str">
        <f aca="false">HYPERLINK(IF(AND(J108="",K108="",L108="",M108="",N108="",O108="",P108="",Q108="",R108="",S108="",T108="",U108=""),"","http://www.gonhana.sakura.ne.jp/tanpopo2015/map/gmaker.html?zoom=13&amp;width=800&amp;hight=600"&amp;IF(J108="","","&amp;lat="&amp;J108&amp;"&amp;lon="&amp;K108)&amp;IF(L108="","","&amp;latddmmss="&amp;(L108*3600+M108*60+N108)/3600&amp;"&amp;londdmmss="&amp;(O108*3600+P108*60+Q108)/3600)&amp;IF(S108="","","&amp;mesh="&amp;S108&amp;"-"&amp;RIGHT("00"&amp;T108,2)&amp;"-"&amp;RIGHT("00"&amp;U108,2))),"位置を確認")</f>
        <v>位置を確認</v>
      </c>
    </row>
    <row r="109" customFormat="false" ht="18" hidden="false" customHeight="true" outlineLevel="0" collapsed="false">
      <c r="A109" s="31"/>
      <c r="B109" s="32"/>
      <c r="C109" s="33"/>
      <c r="D109" s="33"/>
      <c r="E109" s="34"/>
      <c r="F109" s="32"/>
      <c r="G109" s="33"/>
      <c r="H109" s="34"/>
      <c r="I109" s="31"/>
      <c r="J109" s="32"/>
      <c r="K109" s="34"/>
      <c r="L109" s="32"/>
      <c r="M109" s="33"/>
      <c r="N109" s="35"/>
      <c r="O109" s="32"/>
      <c r="P109" s="33"/>
      <c r="Q109" s="35"/>
      <c r="R109" s="34"/>
      <c r="S109" s="32"/>
      <c r="T109" s="33"/>
      <c r="U109" s="34"/>
      <c r="V109" s="32"/>
      <c r="W109" s="34"/>
      <c r="X109" s="31"/>
      <c r="Y109" s="32"/>
      <c r="Z109" s="34"/>
      <c r="AA109" s="32"/>
      <c r="AB109" s="33"/>
      <c r="AC109" s="33"/>
      <c r="AD109" s="34"/>
      <c r="AE109" s="32"/>
      <c r="AF109" s="33"/>
      <c r="AG109" s="33"/>
      <c r="AH109" s="33"/>
      <c r="AI109" s="34"/>
      <c r="AJ109" s="32"/>
      <c r="AK109" s="33"/>
      <c r="AL109" s="33"/>
      <c r="AM109" s="34"/>
      <c r="AN109" s="32"/>
      <c r="AO109" s="33"/>
      <c r="AP109" s="33"/>
      <c r="AQ109" s="34"/>
      <c r="AR109" s="36" t="str">
        <f aca="false">HYPERLINK(IF(AND(J109="",K109="",L109="",M109="",N109="",O109="",P109="",Q109="",R109="",S109="",T109="",U109=""),"","http://www.gonhana.sakura.ne.jp/tanpopo2015/map/gmaker.html?zoom=13&amp;width=800&amp;hight=600"&amp;IF(J109="","","&amp;lat="&amp;J109&amp;"&amp;lon="&amp;K109)&amp;IF(L109="","","&amp;latddmmss="&amp;(L109*3600+M109*60+N109)/3600&amp;"&amp;londdmmss="&amp;(O109*3600+P109*60+Q109)/3600)&amp;IF(S109="","","&amp;mesh="&amp;S109&amp;"-"&amp;RIGHT("00"&amp;T109,2)&amp;"-"&amp;RIGHT("00"&amp;U109,2))),"位置を確認")</f>
        <v>位置を確認</v>
      </c>
    </row>
    <row r="110" customFormat="false" ht="18" hidden="false" customHeight="true" outlineLevel="0" collapsed="false">
      <c r="A110" s="31"/>
      <c r="B110" s="32"/>
      <c r="C110" s="33"/>
      <c r="D110" s="33"/>
      <c r="E110" s="34"/>
      <c r="F110" s="32"/>
      <c r="G110" s="33"/>
      <c r="H110" s="34"/>
      <c r="I110" s="31"/>
      <c r="J110" s="32"/>
      <c r="K110" s="34"/>
      <c r="L110" s="32"/>
      <c r="M110" s="33"/>
      <c r="N110" s="35"/>
      <c r="O110" s="32"/>
      <c r="P110" s="33"/>
      <c r="Q110" s="35"/>
      <c r="R110" s="34"/>
      <c r="S110" s="32"/>
      <c r="T110" s="33"/>
      <c r="U110" s="34"/>
      <c r="V110" s="32"/>
      <c r="W110" s="34"/>
      <c r="X110" s="31"/>
      <c r="Y110" s="32"/>
      <c r="Z110" s="34"/>
      <c r="AA110" s="32"/>
      <c r="AB110" s="33"/>
      <c r="AC110" s="33"/>
      <c r="AD110" s="34"/>
      <c r="AE110" s="32"/>
      <c r="AF110" s="33"/>
      <c r="AG110" s="33"/>
      <c r="AH110" s="33"/>
      <c r="AI110" s="34"/>
      <c r="AJ110" s="32"/>
      <c r="AK110" s="33"/>
      <c r="AL110" s="33"/>
      <c r="AM110" s="34"/>
      <c r="AN110" s="32"/>
      <c r="AO110" s="33"/>
      <c r="AP110" s="33"/>
      <c r="AQ110" s="34"/>
      <c r="AR110" s="36" t="str">
        <f aca="false">HYPERLINK(IF(AND(J110="",K110="",L110="",M110="",N110="",O110="",P110="",Q110="",R110="",S110="",T110="",U110=""),"","http://www.gonhana.sakura.ne.jp/tanpopo2015/map/gmaker.html?zoom=13&amp;width=800&amp;hight=600"&amp;IF(J110="","","&amp;lat="&amp;J110&amp;"&amp;lon="&amp;K110)&amp;IF(L110="","","&amp;latddmmss="&amp;(L110*3600+M110*60+N110)/3600&amp;"&amp;londdmmss="&amp;(O110*3600+P110*60+Q110)/3600)&amp;IF(S110="","","&amp;mesh="&amp;S110&amp;"-"&amp;RIGHT("00"&amp;T110,2)&amp;"-"&amp;RIGHT("00"&amp;U110,2))),"位置を確認")</f>
        <v>位置を確認</v>
      </c>
    </row>
    <row r="111" customFormat="false" ht="18" hidden="false" customHeight="true" outlineLevel="0" collapsed="false">
      <c r="A111" s="31"/>
      <c r="B111" s="32"/>
      <c r="C111" s="33"/>
      <c r="D111" s="33"/>
      <c r="E111" s="34"/>
      <c r="F111" s="32"/>
      <c r="G111" s="33"/>
      <c r="H111" s="34"/>
      <c r="I111" s="31"/>
      <c r="J111" s="32"/>
      <c r="K111" s="34"/>
      <c r="L111" s="32"/>
      <c r="M111" s="33"/>
      <c r="N111" s="35"/>
      <c r="O111" s="32"/>
      <c r="P111" s="33"/>
      <c r="Q111" s="35"/>
      <c r="R111" s="34"/>
      <c r="S111" s="32"/>
      <c r="T111" s="33"/>
      <c r="U111" s="34"/>
      <c r="V111" s="32"/>
      <c r="W111" s="34"/>
      <c r="X111" s="31"/>
      <c r="Y111" s="32"/>
      <c r="Z111" s="34"/>
      <c r="AA111" s="32"/>
      <c r="AB111" s="33"/>
      <c r="AC111" s="33"/>
      <c r="AD111" s="34"/>
      <c r="AE111" s="32"/>
      <c r="AF111" s="33"/>
      <c r="AG111" s="33"/>
      <c r="AH111" s="33"/>
      <c r="AI111" s="34"/>
      <c r="AJ111" s="32"/>
      <c r="AK111" s="33"/>
      <c r="AL111" s="33"/>
      <c r="AM111" s="34"/>
      <c r="AN111" s="32"/>
      <c r="AO111" s="33"/>
      <c r="AP111" s="33"/>
      <c r="AQ111" s="34"/>
      <c r="AR111" s="36" t="str">
        <f aca="false">HYPERLINK(IF(AND(J111="",K111="",L111="",M111="",N111="",O111="",P111="",Q111="",R111="",S111="",T111="",U111=""),"","http://www.gonhana.sakura.ne.jp/tanpopo2015/map/gmaker.html?zoom=13&amp;width=800&amp;hight=600"&amp;IF(J111="","","&amp;lat="&amp;J111&amp;"&amp;lon="&amp;K111)&amp;IF(L111="","","&amp;latddmmss="&amp;(L111*3600+M111*60+N111)/3600&amp;"&amp;londdmmss="&amp;(O111*3600+P111*60+Q111)/3600)&amp;IF(S111="","","&amp;mesh="&amp;S111&amp;"-"&amp;RIGHT("00"&amp;T111,2)&amp;"-"&amp;RIGHT("00"&amp;U111,2))),"位置を確認")</f>
        <v>位置を確認</v>
      </c>
    </row>
    <row r="112" customFormat="false" ht="18" hidden="false" customHeight="true" outlineLevel="0" collapsed="false">
      <c r="A112" s="31"/>
      <c r="B112" s="32"/>
      <c r="C112" s="33"/>
      <c r="D112" s="33"/>
      <c r="E112" s="34"/>
      <c r="F112" s="32"/>
      <c r="G112" s="33"/>
      <c r="H112" s="34"/>
      <c r="I112" s="31"/>
      <c r="J112" s="32"/>
      <c r="K112" s="34"/>
      <c r="L112" s="32"/>
      <c r="M112" s="33"/>
      <c r="N112" s="35"/>
      <c r="O112" s="32"/>
      <c r="P112" s="33"/>
      <c r="Q112" s="35"/>
      <c r="R112" s="34"/>
      <c r="S112" s="32"/>
      <c r="T112" s="33"/>
      <c r="U112" s="34"/>
      <c r="V112" s="32"/>
      <c r="W112" s="34"/>
      <c r="X112" s="31"/>
      <c r="Y112" s="32"/>
      <c r="Z112" s="34"/>
      <c r="AA112" s="32"/>
      <c r="AB112" s="33"/>
      <c r="AC112" s="33"/>
      <c r="AD112" s="34"/>
      <c r="AE112" s="32"/>
      <c r="AF112" s="33"/>
      <c r="AG112" s="33"/>
      <c r="AH112" s="33"/>
      <c r="AI112" s="34"/>
      <c r="AJ112" s="32"/>
      <c r="AK112" s="33"/>
      <c r="AL112" s="33"/>
      <c r="AM112" s="34"/>
      <c r="AN112" s="32"/>
      <c r="AO112" s="33"/>
      <c r="AP112" s="33"/>
      <c r="AQ112" s="34"/>
      <c r="AR112" s="36" t="str">
        <f aca="false">HYPERLINK(IF(AND(J112="",K112="",L112="",M112="",N112="",O112="",P112="",Q112="",R112="",S112="",T112="",U112=""),"","http://www.gonhana.sakura.ne.jp/tanpopo2015/map/gmaker.html?zoom=13&amp;width=800&amp;hight=600"&amp;IF(J112="","","&amp;lat="&amp;J112&amp;"&amp;lon="&amp;K112)&amp;IF(L112="","","&amp;latddmmss="&amp;(L112*3600+M112*60+N112)/3600&amp;"&amp;londdmmss="&amp;(O112*3600+P112*60+Q112)/3600)&amp;IF(S112="","","&amp;mesh="&amp;S112&amp;"-"&amp;RIGHT("00"&amp;T112,2)&amp;"-"&amp;RIGHT("00"&amp;U112,2))),"位置を確認")</f>
        <v>位置を確認</v>
      </c>
    </row>
    <row r="113" customFormat="false" ht="18" hidden="false" customHeight="true" outlineLevel="0" collapsed="false">
      <c r="A113" s="31"/>
      <c r="B113" s="32"/>
      <c r="C113" s="33"/>
      <c r="D113" s="33"/>
      <c r="E113" s="34"/>
      <c r="F113" s="32"/>
      <c r="G113" s="33"/>
      <c r="H113" s="34"/>
      <c r="I113" s="31"/>
      <c r="J113" s="32"/>
      <c r="K113" s="34"/>
      <c r="L113" s="32"/>
      <c r="M113" s="33"/>
      <c r="N113" s="35"/>
      <c r="O113" s="32"/>
      <c r="P113" s="33"/>
      <c r="Q113" s="35"/>
      <c r="R113" s="34"/>
      <c r="S113" s="32"/>
      <c r="T113" s="33"/>
      <c r="U113" s="34"/>
      <c r="V113" s="32"/>
      <c r="W113" s="34"/>
      <c r="X113" s="31"/>
      <c r="Y113" s="32"/>
      <c r="Z113" s="34"/>
      <c r="AA113" s="32"/>
      <c r="AB113" s="33"/>
      <c r="AC113" s="33"/>
      <c r="AD113" s="34"/>
      <c r="AE113" s="32"/>
      <c r="AF113" s="33"/>
      <c r="AG113" s="33"/>
      <c r="AH113" s="33"/>
      <c r="AI113" s="34"/>
      <c r="AJ113" s="32"/>
      <c r="AK113" s="33"/>
      <c r="AL113" s="33"/>
      <c r="AM113" s="34"/>
      <c r="AN113" s="32"/>
      <c r="AO113" s="33"/>
      <c r="AP113" s="33"/>
      <c r="AQ113" s="34"/>
      <c r="AR113" s="36" t="str">
        <f aca="false">HYPERLINK(IF(AND(J113="",K113="",L113="",M113="",N113="",O113="",P113="",Q113="",R113="",S113="",T113="",U113=""),"","http://www.gonhana.sakura.ne.jp/tanpopo2015/map/gmaker.html?zoom=13&amp;width=800&amp;hight=600"&amp;IF(J113="","","&amp;lat="&amp;J113&amp;"&amp;lon="&amp;K113)&amp;IF(L113="","","&amp;latddmmss="&amp;(L113*3600+M113*60+N113)/3600&amp;"&amp;londdmmss="&amp;(O113*3600+P113*60+Q113)/3600)&amp;IF(S113="","","&amp;mesh="&amp;S113&amp;"-"&amp;RIGHT("00"&amp;T113,2)&amp;"-"&amp;RIGHT("00"&amp;U113,2))),"位置を確認")</f>
        <v>位置を確認</v>
      </c>
    </row>
    <row r="114" customFormat="false" ht="18" hidden="false" customHeight="true" outlineLevel="0" collapsed="false">
      <c r="A114" s="31"/>
      <c r="B114" s="32"/>
      <c r="C114" s="33"/>
      <c r="D114" s="33"/>
      <c r="E114" s="34"/>
      <c r="F114" s="32"/>
      <c r="G114" s="33"/>
      <c r="H114" s="34"/>
      <c r="I114" s="31"/>
      <c r="J114" s="32"/>
      <c r="K114" s="34"/>
      <c r="L114" s="32"/>
      <c r="M114" s="33"/>
      <c r="N114" s="35"/>
      <c r="O114" s="32"/>
      <c r="P114" s="33"/>
      <c r="Q114" s="35"/>
      <c r="R114" s="34"/>
      <c r="S114" s="32"/>
      <c r="T114" s="33"/>
      <c r="U114" s="34"/>
      <c r="V114" s="32"/>
      <c r="W114" s="34"/>
      <c r="X114" s="31"/>
      <c r="Y114" s="32"/>
      <c r="Z114" s="34"/>
      <c r="AA114" s="32"/>
      <c r="AB114" s="33"/>
      <c r="AC114" s="33"/>
      <c r="AD114" s="34"/>
      <c r="AE114" s="32"/>
      <c r="AF114" s="33"/>
      <c r="AG114" s="33"/>
      <c r="AH114" s="33"/>
      <c r="AI114" s="34"/>
      <c r="AJ114" s="32"/>
      <c r="AK114" s="33"/>
      <c r="AL114" s="33"/>
      <c r="AM114" s="34"/>
      <c r="AN114" s="32"/>
      <c r="AO114" s="33"/>
      <c r="AP114" s="33"/>
      <c r="AQ114" s="34"/>
      <c r="AR114" s="36" t="str">
        <f aca="false">HYPERLINK(IF(AND(J114="",K114="",L114="",M114="",N114="",O114="",P114="",Q114="",R114="",S114="",T114="",U114=""),"","http://www.gonhana.sakura.ne.jp/tanpopo2015/map/gmaker.html?zoom=13&amp;width=800&amp;hight=600"&amp;IF(J114="","","&amp;lat="&amp;J114&amp;"&amp;lon="&amp;K114)&amp;IF(L114="","","&amp;latddmmss="&amp;(L114*3600+M114*60+N114)/3600&amp;"&amp;londdmmss="&amp;(O114*3600+P114*60+Q114)/3600)&amp;IF(S114="","","&amp;mesh="&amp;S114&amp;"-"&amp;RIGHT("00"&amp;T114,2)&amp;"-"&amp;RIGHT("00"&amp;U114,2))),"位置を確認")</f>
        <v>位置を確認</v>
      </c>
    </row>
    <row r="115" customFormat="false" ht="18" hidden="false" customHeight="true" outlineLevel="0" collapsed="false">
      <c r="A115" s="31"/>
      <c r="B115" s="32"/>
      <c r="C115" s="33"/>
      <c r="D115" s="33"/>
      <c r="E115" s="34"/>
      <c r="F115" s="32"/>
      <c r="G115" s="33"/>
      <c r="H115" s="34"/>
      <c r="I115" s="31"/>
      <c r="J115" s="32"/>
      <c r="K115" s="34"/>
      <c r="L115" s="32"/>
      <c r="M115" s="33"/>
      <c r="N115" s="35"/>
      <c r="O115" s="32"/>
      <c r="P115" s="33"/>
      <c r="Q115" s="35"/>
      <c r="R115" s="34"/>
      <c r="S115" s="32"/>
      <c r="T115" s="33"/>
      <c r="U115" s="34"/>
      <c r="V115" s="32"/>
      <c r="W115" s="34"/>
      <c r="X115" s="31"/>
      <c r="Y115" s="32"/>
      <c r="Z115" s="34"/>
      <c r="AA115" s="32"/>
      <c r="AB115" s="33"/>
      <c r="AC115" s="33"/>
      <c r="AD115" s="34"/>
      <c r="AE115" s="32"/>
      <c r="AF115" s="33"/>
      <c r="AG115" s="33"/>
      <c r="AH115" s="33"/>
      <c r="AI115" s="34"/>
      <c r="AJ115" s="32"/>
      <c r="AK115" s="33"/>
      <c r="AL115" s="33"/>
      <c r="AM115" s="34"/>
      <c r="AN115" s="32"/>
      <c r="AO115" s="33"/>
      <c r="AP115" s="33"/>
      <c r="AQ115" s="34"/>
      <c r="AR115" s="36" t="str">
        <f aca="false">HYPERLINK(IF(AND(J115="",K115="",L115="",M115="",N115="",O115="",P115="",Q115="",R115="",S115="",T115="",U115=""),"","http://www.gonhana.sakura.ne.jp/tanpopo2015/map/gmaker.html?zoom=13&amp;width=800&amp;hight=600"&amp;IF(J115="","","&amp;lat="&amp;J115&amp;"&amp;lon="&amp;K115)&amp;IF(L115="","","&amp;latddmmss="&amp;(L115*3600+M115*60+N115)/3600&amp;"&amp;londdmmss="&amp;(O115*3600+P115*60+Q115)/3600)&amp;IF(S115="","","&amp;mesh="&amp;S115&amp;"-"&amp;RIGHT("00"&amp;T115,2)&amp;"-"&amp;RIGHT("00"&amp;U115,2))),"位置を確認")</f>
        <v>位置を確認</v>
      </c>
    </row>
    <row r="116" customFormat="false" ht="18" hidden="false" customHeight="true" outlineLevel="0" collapsed="false">
      <c r="A116" s="31"/>
      <c r="B116" s="32"/>
      <c r="C116" s="33"/>
      <c r="D116" s="33"/>
      <c r="E116" s="34"/>
      <c r="F116" s="32"/>
      <c r="G116" s="33"/>
      <c r="H116" s="34"/>
      <c r="I116" s="31"/>
      <c r="J116" s="32"/>
      <c r="K116" s="34"/>
      <c r="L116" s="32"/>
      <c r="M116" s="33"/>
      <c r="N116" s="35"/>
      <c r="O116" s="32"/>
      <c r="P116" s="33"/>
      <c r="Q116" s="35"/>
      <c r="R116" s="34"/>
      <c r="S116" s="32"/>
      <c r="T116" s="33"/>
      <c r="U116" s="34"/>
      <c r="V116" s="32"/>
      <c r="W116" s="34"/>
      <c r="X116" s="31"/>
      <c r="Y116" s="32"/>
      <c r="Z116" s="34"/>
      <c r="AA116" s="32"/>
      <c r="AB116" s="33"/>
      <c r="AC116" s="33"/>
      <c r="AD116" s="34"/>
      <c r="AE116" s="32"/>
      <c r="AF116" s="33"/>
      <c r="AG116" s="33"/>
      <c r="AH116" s="33"/>
      <c r="AI116" s="34"/>
      <c r="AJ116" s="32"/>
      <c r="AK116" s="33"/>
      <c r="AL116" s="33"/>
      <c r="AM116" s="34"/>
      <c r="AN116" s="32"/>
      <c r="AO116" s="33"/>
      <c r="AP116" s="33"/>
      <c r="AQ116" s="34"/>
      <c r="AR116" s="36" t="str">
        <f aca="false">HYPERLINK(IF(AND(J116="",K116="",L116="",M116="",N116="",O116="",P116="",Q116="",R116="",S116="",T116="",U116=""),"","http://www.gonhana.sakura.ne.jp/tanpopo2015/map/gmaker.html?zoom=13&amp;width=800&amp;hight=600"&amp;IF(J116="","","&amp;lat="&amp;J116&amp;"&amp;lon="&amp;K116)&amp;IF(L116="","","&amp;latddmmss="&amp;(L116*3600+M116*60+N116)/3600&amp;"&amp;londdmmss="&amp;(O116*3600+P116*60+Q116)/3600)&amp;IF(S116="","","&amp;mesh="&amp;S116&amp;"-"&amp;RIGHT("00"&amp;T116,2)&amp;"-"&amp;RIGHT("00"&amp;U116,2))),"位置を確認")</f>
        <v>位置を確認</v>
      </c>
    </row>
    <row r="117" customFormat="false" ht="18" hidden="false" customHeight="true" outlineLevel="0" collapsed="false">
      <c r="A117" s="31"/>
      <c r="B117" s="32"/>
      <c r="C117" s="33"/>
      <c r="D117" s="33"/>
      <c r="E117" s="34"/>
      <c r="F117" s="32"/>
      <c r="G117" s="33"/>
      <c r="H117" s="34"/>
      <c r="I117" s="31"/>
      <c r="J117" s="32"/>
      <c r="K117" s="34"/>
      <c r="L117" s="32"/>
      <c r="M117" s="33"/>
      <c r="N117" s="35"/>
      <c r="O117" s="32"/>
      <c r="P117" s="33"/>
      <c r="Q117" s="35"/>
      <c r="R117" s="34"/>
      <c r="S117" s="32"/>
      <c r="T117" s="33"/>
      <c r="U117" s="34"/>
      <c r="V117" s="32"/>
      <c r="W117" s="34"/>
      <c r="X117" s="31"/>
      <c r="Y117" s="32"/>
      <c r="Z117" s="34"/>
      <c r="AA117" s="32"/>
      <c r="AB117" s="33"/>
      <c r="AC117" s="33"/>
      <c r="AD117" s="34"/>
      <c r="AE117" s="32"/>
      <c r="AF117" s="33"/>
      <c r="AG117" s="33"/>
      <c r="AH117" s="33"/>
      <c r="AI117" s="34"/>
      <c r="AJ117" s="32"/>
      <c r="AK117" s="33"/>
      <c r="AL117" s="33"/>
      <c r="AM117" s="34"/>
      <c r="AN117" s="32"/>
      <c r="AO117" s="33"/>
      <c r="AP117" s="33"/>
      <c r="AQ117" s="34"/>
      <c r="AR117" s="36" t="str">
        <f aca="false">HYPERLINK(IF(AND(J117="",K117="",L117="",M117="",N117="",O117="",P117="",Q117="",R117="",S117="",T117="",U117=""),"","http://www.gonhana.sakura.ne.jp/tanpopo2015/map/gmaker.html?zoom=13&amp;width=800&amp;hight=600"&amp;IF(J117="","","&amp;lat="&amp;J117&amp;"&amp;lon="&amp;K117)&amp;IF(L117="","","&amp;latddmmss="&amp;(L117*3600+M117*60+N117)/3600&amp;"&amp;londdmmss="&amp;(O117*3600+P117*60+Q117)/3600)&amp;IF(S117="","","&amp;mesh="&amp;S117&amp;"-"&amp;RIGHT("00"&amp;T117,2)&amp;"-"&amp;RIGHT("00"&amp;U117,2))),"位置を確認")</f>
        <v>位置を確認</v>
      </c>
    </row>
    <row r="118" customFormat="false" ht="18" hidden="false" customHeight="true" outlineLevel="0" collapsed="false">
      <c r="A118" s="31"/>
      <c r="B118" s="32"/>
      <c r="C118" s="33"/>
      <c r="D118" s="33"/>
      <c r="E118" s="34"/>
      <c r="F118" s="32"/>
      <c r="G118" s="33"/>
      <c r="H118" s="34"/>
      <c r="I118" s="31"/>
      <c r="J118" s="32"/>
      <c r="K118" s="34"/>
      <c r="L118" s="32"/>
      <c r="M118" s="33"/>
      <c r="N118" s="35"/>
      <c r="O118" s="32"/>
      <c r="P118" s="33"/>
      <c r="Q118" s="35"/>
      <c r="R118" s="34"/>
      <c r="S118" s="32"/>
      <c r="T118" s="33"/>
      <c r="U118" s="34"/>
      <c r="V118" s="32"/>
      <c r="W118" s="34"/>
      <c r="X118" s="31"/>
      <c r="Y118" s="32"/>
      <c r="Z118" s="34"/>
      <c r="AA118" s="32"/>
      <c r="AB118" s="33"/>
      <c r="AC118" s="33"/>
      <c r="AD118" s="34"/>
      <c r="AE118" s="32"/>
      <c r="AF118" s="33"/>
      <c r="AG118" s="33"/>
      <c r="AH118" s="33"/>
      <c r="AI118" s="34"/>
      <c r="AJ118" s="32"/>
      <c r="AK118" s="33"/>
      <c r="AL118" s="33"/>
      <c r="AM118" s="34"/>
      <c r="AN118" s="32"/>
      <c r="AO118" s="33"/>
      <c r="AP118" s="33"/>
      <c r="AQ118" s="34"/>
      <c r="AR118" s="36" t="str">
        <f aca="false">HYPERLINK(IF(AND(J118="",K118="",L118="",M118="",N118="",O118="",P118="",Q118="",R118="",S118="",T118="",U118=""),"","http://www.gonhana.sakura.ne.jp/tanpopo2015/map/gmaker.html?zoom=13&amp;width=800&amp;hight=600"&amp;IF(J118="","","&amp;lat="&amp;J118&amp;"&amp;lon="&amp;K118)&amp;IF(L118="","","&amp;latddmmss="&amp;(L118*3600+M118*60+N118)/3600&amp;"&amp;londdmmss="&amp;(O118*3600+P118*60+Q118)/3600)&amp;IF(S118="","","&amp;mesh="&amp;S118&amp;"-"&amp;RIGHT("00"&amp;T118,2)&amp;"-"&amp;RIGHT("00"&amp;U118,2))),"位置を確認")</f>
        <v>位置を確認</v>
      </c>
    </row>
    <row r="119" customFormat="false" ht="18" hidden="false" customHeight="true" outlineLevel="0" collapsed="false">
      <c r="A119" s="31"/>
      <c r="B119" s="32"/>
      <c r="C119" s="33"/>
      <c r="D119" s="33"/>
      <c r="E119" s="34"/>
      <c r="F119" s="32"/>
      <c r="G119" s="33"/>
      <c r="H119" s="34"/>
      <c r="I119" s="31"/>
      <c r="J119" s="32"/>
      <c r="K119" s="34"/>
      <c r="L119" s="32"/>
      <c r="M119" s="33"/>
      <c r="N119" s="35"/>
      <c r="O119" s="32"/>
      <c r="P119" s="33"/>
      <c r="Q119" s="35"/>
      <c r="R119" s="34"/>
      <c r="S119" s="32"/>
      <c r="T119" s="33"/>
      <c r="U119" s="34"/>
      <c r="V119" s="32"/>
      <c r="W119" s="34"/>
      <c r="X119" s="31"/>
      <c r="Y119" s="32"/>
      <c r="Z119" s="34"/>
      <c r="AA119" s="32"/>
      <c r="AB119" s="33"/>
      <c r="AC119" s="33"/>
      <c r="AD119" s="34"/>
      <c r="AE119" s="32"/>
      <c r="AF119" s="33"/>
      <c r="AG119" s="33"/>
      <c r="AH119" s="33"/>
      <c r="AI119" s="34"/>
      <c r="AJ119" s="32"/>
      <c r="AK119" s="33"/>
      <c r="AL119" s="33"/>
      <c r="AM119" s="34"/>
      <c r="AN119" s="32"/>
      <c r="AO119" s="33"/>
      <c r="AP119" s="33"/>
      <c r="AQ119" s="34"/>
      <c r="AR119" s="36" t="str">
        <f aca="false">HYPERLINK(IF(AND(J119="",K119="",L119="",M119="",N119="",O119="",P119="",Q119="",R119="",S119="",T119="",U119=""),"","http://www.gonhana.sakura.ne.jp/tanpopo2015/map/gmaker.html?zoom=13&amp;width=800&amp;hight=600"&amp;IF(J119="","","&amp;lat="&amp;J119&amp;"&amp;lon="&amp;K119)&amp;IF(L119="","","&amp;latddmmss="&amp;(L119*3600+M119*60+N119)/3600&amp;"&amp;londdmmss="&amp;(O119*3600+P119*60+Q119)/3600)&amp;IF(S119="","","&amp;mesh="&amp;S119&amp;"-"&amp;RIGHT("00"&amp;T119,2)&amp;"-"&amp;RIGHT("00"&amp;U119,2))),"位置を確認")</f>
        <v>位置を確認</v>
      </c>
    </row>
    <row r="120" customFormat="false" ht="18" hidden="false" customHeight="true" outlineLevel="0" collapsed="false">
      <c r="A120" s="31"/>
      <c r="B120" s="32"/>
      <c r="C120" s="33"/>
      <c r="D120" s="33"/>
      <c r="E120" s="34"/>
      <c r="F120" s="32"/>
      <c r="G120" s="33"/>
      <c r="H120" s="34"/>
      <c r="I120" s="31"/>
      <c r="J120" s="32"/>
      <c r="K120" s="34"/>
      <c r="L120" s="32"/>
      <c r="M120" s="33"/>
      <c r="N120" s="35"/>
      <c r="O120" s="32"/>
      <c r="P120" s="33"/>
      <c r="Q120" s="35"/>
      <c r="R120" s="34"/>
      <c r="S120" s="32"/>
      <c r="T120" s="33"/>
      <c r="U120" s="34"/>
      <c r="V120" s="32"/>
      <c r="W120" s="34"/>
      <c r="X120" s="31"/>
      <c r="Y120" s="32"/>
      <c r="Z120" s="34"/>
      <c r="AA120" s="32"/>
      <c r="AB120" s="33"/>
      <c r="AC120" s="33"/>
      <c r="AD120" s="34"/>
      <c r="AE120" s="32"/>
      <c r="AF120" s="33"/>
      <c r="AG120" s="33"/>
      <c r="AH120" s="33"/>
      <c r="AI120" s="34"/>
      <c r="AJ120" s="32"/>
      <c r="AK120" s="33"/>
      <c r="AL120" s="33"/>
      <c r="AM120" s="34"/>
      <c r="AN120" s="32"/>
      <c r="AO120" s="33"/>
      <c r="AP120" s="33"/>
      <c r="AQ120" s="34"/>
      <c r="AR120" s="36" t="str">
        <f aca="false">HYPERLINK(IF(AND(J120="",K120="",L120="",M120="",N120="",O120="",P120="",Q120="",R120="",S120="",T120="",U120=""),"","http://www.gonhana.sakura.ne.jp/tanpopo2015/map/gmaker.html?zoom=13&amp;width=800&amp;hight=600"&amp;IF(J120="","","&amp;lat="&amp;J120&amp;"&amp;lon="&amp;K120)&amp;IF(L120="","","&amp;latddmmss="&amp;(L120*3600+M120*60+N120)/3600&amp;"&amp;londdmmss="&amp;(O120*3600+P120*60+Q120)/3600)&amp;IF(S120="","","&amp;mesh="&amp;S120&amp;"-"&amp;RIGHT("00"&amp;T120,2)&amp;"-"&amp;RIGHT("00"&amp;U120,2))),"位置を確認")</f>
        <v>位置を確認</v>
      </c>
    </row>
    <row r="121" customFormat="false" ht="18" hidden="false" customHeight="true" outlineLevel="0" collapsed="false">
      <c r="A121" s="31"/>
      <c r="B121" s="32"/>
      <c r="C121" s="33"/>
      <c r="D121" s="33"/>
      <c r="E121" s="34"/>
      <c r="F121" s="32"/>
      <c r="G121" s="33"/>
      <c r="H121" s="34"/>
      <c r="I121" s="31"/>
      <c r="J121" s="32"/>
      <c r="K121" s="34"/>
      <c r="L121" s="32"/>
      <c r="M121" s="33"/>
      <c r="N121" s="35"/>
      <c r="O121" s="32"/>
      <c r="P121" s="33"/>
      <c r="Q121" s="35"/>
      <c r="R121" s="34"/>
      <c r="S121" s="32"/>
      <c r="T121" s="33"/>
      <c r="U121" s="34"/>
      <c r="V121" s="32"/>
      <c r="W121" s="34"/>
      <c r="X121" s="31"/>
      <c r="Y121" s="32"/>
      <c r="Z121" s="34"/>
      <c r="AA121" s="32"/>
      <c r="AB121" s="33"/>
      <c r="AC121" s="33"/>
      <c r="AD121" s="34"/>
      <c r="AE121" s="32"/>
      <c r="AF121" s="33"/>
      <c r="AG121" s="33"/>
      <c r="AH121" s="33"/>
      <c r="AI121" s="34"/>
      <c r="AJ121" s="32"/>
      <c r="AK121" s="33"/>
      <c r="AL121" s="33"/>
      <c r="AM121" s="34"/>
      <c r="AN121" s="32"/>
      <c r="AO121" s="33"/>
      <c r="AP121" s="33"/>
      <c r="AQ121" s="34"/>
      <c r="AR121" s="36" t="str">
        <f aca="false">HYPERLINK(IF(AND(J121="",K121="",L121="",M121="",N121="",O121="",P121="",Q121="",R121="",S121="",T121="",U121=""),"","http://www.gonhana.sakura.ne.jp/tanpopo2015/map/gmaker.html?zoom=13&amp;width=800&amp;hight=600"&amp;IF(J121="","","&amp;lat="&amp;J121&amp;"&amp;lon="&amp;K121)&amp;IF(L121="","","&amp;latddmmss="&amp;(L121*3600+M121*60+N121)/3600&amp;"&amp;londdmmss="&amp;(O121*3600+P121*60+Q121)/3600)&amp;IF(S121="","","&amp;mesh="&amp;S121&amp;"-"&amp;RIGHT("00"&amp;T121,2)&amp;"-"&amp;RIGHT("00"&amp;U121,2))),"位置を確認")</f>
        <v>位置を確認</v>
      </c>
    </row>
    <row r="122" customFormat="false" ht="18" hidden="false" customHeight="true" outlineLevel="0" collapsed="false">
      <c r="A122" s="31"/>
      <c r="B122" s="32"/>
      <c r="C122" s="33"/>
      <c r="D122" s="33"/>
      <c r="E122" s="34"/>
      <c r="F122" s="32"/>
      <c r="G122" s="33"/>
      <c r="H122" s="34"/>
      <c r="I122" s="31"/>
      <c r="J122" s="32"/>
      <c r="K122" s="34"/>
      <c r="L122" s="32"/>
      <c r="M122" s="33"/>
      <c r="N122" s="35"/>
      <c r="O122" s="32"/>
      <c r="P122" s="33"/>
      <c r="Q122" s="35"/>
      <c r="R122" s="34"/>
      <c r="S122" s="32"/>
      <c r="T122" s="33"/>
      <c r="U122" s="34"/>
      <c r="V122" s="32"/>
      <c r="W122" s="34"/>
      <c r="X122" s="31"/>
      <c r="Y122" s="32"/>
      <c r="Z122" s="34"/>
      <c r="AA122" s="32"/>
      <c r="AB122" s="33"/>
      <c r="AC122" s="33"/>
      <c r="AD122" s="34"/>
      <c r="AE122" s="32"/>
      <c r="AF122" s="33"/>
      <c r="AG122" s="33"/>
      <c r="AH122" s="33"/>
      <c r="AI122" s="34"/>
      <c r="AJ122" s="32"/>
      <c r="AK122" s="33"/>
      <c r="AL122" s="33"/>
      <c r="AM122" s="34"/>
      <c r="AN122" s="32"/>
      <c r="AO122" s="33"/>
      <c r="AP122" s="33"/>
      <c r="AQ122" s="34"/>
      <c r="AR122" s="36" t="str">
        <f aca="false">HYPERLINK(IF(AND(J122="",K122="",L122="",M122="",N122="",O122="",P122="",Q122="",R122="",S122="",T122="",U122=""),"","http://www.gonhana.sakura.ne.jp/tanpopo2015/map/gmaker.html?zoom=13&amp;width=800&amp;hight=600"&amp;IF(J122="","","&amp;lat="&amp;J122&amp;"&amp;lon="&amp;K122)&amp;IF(L122="","","&amp;latddmmss="&amp;(L122*3600+M122*60+N122)/3600&amp;"&amp;londdmmss="&amp;(O122*3600+P122*60+Q122)/3600)&amp;IF(S122="","","&amp;mesh="&amp;S122&amp;"-"&amp;RIGHT("00"&amp;T122,2)&amp;"-"&amp;RIGHT("00"&amp;U122,2))),"位置を確認")</f>
        <v>位置を確認</v>
      </c>
    </row>
    <row r="123" customFormat="false" ht="18" hidden="false" customHeight="true" outlineLevel="0" collapsed="false">
      <c r="A123" s="31"/>
      <c r="B123" s="32"/>
      <c r="C123" s="33"/>
      <c r="D123" s="33"/>
      <c r="E123" s="34"/>
      <c r="F123" s="32"/>
      <c r="G123" s="33"/>
      <c r="H123" s="34"/>
      <c r="I123" s="31"/>
      <c r="J123" s="32"/>
      <c r="K123" s="34"/>
      <c r="L123" s="32"/>
      <c r="M123" s="33"/>
      <c r="N123" s="35"/>
      <c r="O123" s="32"/>
      <c r="P123" s="33"/>
      <c r="Q123" s="35"/>
      <c r="R123" s="34"/>
      <c r="S123" s="32"/>
      <c r="T123" s="33"/>
      <c r="U123" s="34"/>
      <c r="V123" s="32"/>
      <c r="W123" s="34"/>
      <c r="X123" s="31"/>
      <c r="Y123" s="32"/>
      <c r="Z123" s="34"/>
      <c r="AA123" s="32"/>
      <c r="AB123" s="33"/>
      <c r="AC123" s="33"/>
      <c r="AD123" s="34"/>
      <c r="AE123" s="32"/>
      <c r="AF123" s="33"/>
      <c r="AG123" s="33"/>
      <c r="AH123" s="33"/>
      <c r="AI123" s="34"/>
      <c r="AJ123" s="32"/>
      <c r="AK123" s="33"/>
      <c r="AL123" s="33"/>
      <c r="AM123" s="34"/>
      <c r="AN123" s="32"/>
      <c r="AO123" s="33"/>
      <c r="AP123" s="33"/>
      <c r="AQ123" s="34"/>
      <c r="AR123" s="36" t="str">
        <f aca="false">HYPERLINK(IF(AND(J123="",K123="",L123="",M123="",N123="",O123="",P123="",Q123="",R123="",S123="",T123="",U123=""),"","http://www.gonhana.sakura.ne.jp/tanpopo2015/map/gmaker.html?zoom=13&amp;width=800&amp;hight=600"&amp;IF(J123="","","&amp;lat="&amp;J123&amp;"&amp;lon="&amp;K123)&amp;IF(L123="","","&amp;latddmmss="&amp;(L123*3600+M123*60+N123)/3600&amp;"&amp;londdmmss="&amp;(O123*3600+P123*60+Q123)/3600)&amp;IF(S123="","","&amp;mesh="&amp;S123&amp;"-"&amp;RIGHT("00"&amp;T123,2)&amp;"-"&amp;RIGHT("00"&amp;U123,2))),"位置を確認")</f>
        <v>位置を確認</v>
      </c>
    </row>
    <row r="124" customFormat="false" ht="18" hidden="false" customHeight="true" outlineLevel="0" collapsed="false">
      <c r="A124" s="31"/>
      <c r="B124" s="32"/>
      <c r="C124" s="33"/>
      <c r="D124" s="33"/>
      <c r="E124" s="34"/>
      <c r="F124" s="32"/>
      <c r="G124" s="33"/>
      <c r="H124" s="34"/>
      <c r="I124" s="31"/>
      <c r="J124" s="32"/>
      <c r="K124" s="34"/>
      <c r="L124" s="32"/>
      <c r="M124" s="33"/>
      <c r="N124" s="35"/>
      <c r="O124" s="32"/>
      <c r="P124" s="33"/>
      <c r="Q124" s="35"/>
      <c r="R124" s="34"/>
      <c r="S124" s="32"/>
      <c r="T124" s="33"/>
      <c r="U124" s="34"/>
      <c r="V124" s="32"/>
      <c r="W124" s="34"/>
      <c r="X124" s="31"/>
      <c r="Y124" s="32"/>
      <c r="Z124" s="34"/>
      <c r="AA124" s="32"/>
      <c r="AB124" s="33"/>
      <c r="AC124" s="33"/>
      <c r="AD124" s="34"/>
      <c r="AE124" s="32"/>
      <c r="AF124" s="33"/>
      <c r="AG124" s="33"/>
      <c r="AH124" s="33"/>
      <c r="AI124" s="34"/>
      <c r="AJ124" s="32"/>
      <c r="AK124" s="33"/>
      <c r="AL124" s="33"/>
      <c r="AM124" s="34"/>
      <c r="AN124" s="32"/>
      <c r="AO124" s="33"/>
      <c r="AP124" s="33"/>
      <c r="AQ124" s="34"/>
      <c r="AR124" s="36" t="str">
        <f aca="false">HYPERLINK(IF(AND(J124="",K124="",L124="",M124="",N124="",O124="",P124="",Q124="",R124="",S124="",T124="",U124=""),"","http://www.gonhana.sakura.ne.jp/tanpopo2015/map/gmaker.html?zoom=13&amp;width=800&amp;hight=600"&amp;IF(J124="","","&amp;lat="&amp;J124&amp;"&amp;lon="&amp;K124)&amp;IF(L124="","","&amp;latddmmss="&amp;(L124*3600+M124*60+N124)/3600&amp;"&amp;londdmmss="&amp;(O124*3600+P124*60+Q124)/3600)&amp;IF(S124="","","&amp;mesh="&amp;S124&amp;"-"&amp;RIGHT("00"&amp;T124,2)&amp;"-"&amp;RIGHT("00"&amp;U124,2))),"位置を確認")</f>
        <v>位置を確認</v>
      </c>
    </row>
    <row r="125" customFormat="false" ht="18" hidden="false" customHeight="true" outlineLevel="0" collapsed="false">
      <c r="A125" s="31"/>
      <c r="B125" s="32"/>
      <c r="C125" s="33"/>
      <c r="D125" s="33"/>
      <c r="E125" s="34"/>
      <c r="F125" s="32"/>
      <c r="G125" s="33"/>
      <c r="H125" s="34"/>
      <c r="I125" s="31"/>
      <c r="J125" s="32"/>
      <c r="K125" s="34"/>
      <c r="L125" s="32"/>
      <c r="M125" s="33"/>
      <c r="N125" s="35"/>
      <c r="O125" s="32"/>
      <c r="P125" s="33"/>
      <c r="Q125" s="35"/>
      <c r="R125" s="34"/>
      <c r="S125" s="32"/>
      <c r="T125" s="33"/>
      <c r="U125" s="34"/>
      <c r="V125" s="32"/>
      <c r="W125" s="34"/>
      <c r="X125" s="31"/>
      <c r="Y125" s="32"/>
      <c r="Z125" s="34"/>
      <c r="AA125" s="32"/>
      <c r="AB125" s="33"/>
      <c r="AC125" s="33"/>
      <c r="AD125" s="34"/>
      <c r="AE125" s="32"/>
      <c r="AF125" s="33"/>
      <c r="AG125" s="33"/>
      <c r="AH125" s="33"/>
      <c r="AI125" s="34"/>
      <c r="AJ125" s="32"/>
      <c r="AK125" s="33"/>
      <c r="AL125" s="33"/>
      <c r="AM125" s="34"/>
      <c r="AN125" s="32"/>
      <c r="AO125" s="33"/>
      <c r="AP125" s="33"/>
      <c r="AQ125" s="34"/>
      <c r="AR125" s="36" t="str">
        <f aca="false">HYPERLINK(IF(AND(J125="",K125="",L125="",M125="",N125="",O125="",P125="",Q125="",R125="",S125="",T125="",U125=""),"","http://www.gonhana.sakura.ne.jp/tanpopo2015/map/gmaker.html?zoom=13&amp;width=800&amp;hight=600"&amp;IF(J125="","","&amp;lat="&amp;J125&amp;"&amp;lon="&amp;K125)&amp;IF(L125="","","&amp;latddmmss="&amp;(L125*3600+M125*60+N125)/3600&amp;"&amp;londdmmss="&amp;(O125*3600+P125*60+Q125)/3600)&amp;IF(S125="","","&amp;mesh="&amp;S125&amp;"-"&amp;RIGHT("00"&amp;T125,2)&amp;"-"&amp;RIGHT("00"&amp;U125,2))),"位置を確認")</f>
        <v>位置を確認</v>
      </c>
    </row>
    <row r="126" customFormat="false" ht="18" hidden="false" customHeight="true" outlineLevel="0" collapsed="false">
      <c r="A126" s="31"/>
      <c r="B126" s="32"/>
      <c r="C126" s="33"/>
      <c r="D126" s="33"/>
      <c r="E126" s="34"/>
      <c r="F126" s="32"/>
      <c r="G126" s="33"/>
      <c r="H126" s="34"/>
      <c r="I126" s="31"/>
      <c r="J126" s="32"/>
      <c r="K126" s="34"/>
      <c r="L126" s="32"/>
      <c r="M126" s="33"/>
      <c r="N126" s="35"/>
      <c r="O126" s="32"/>
      <c r="P126" s="33"/>
      <c r="Q126" s="35"/>
      <c r="R126" s="34"/>
      <c r="S126" s="32"/>
      <c r="T126" s="33"/>
      <c r="U126" s="34"/>
      <c r="V126" s="32"/>
      <c r="W126" s="34"/>
      <c r="X126" s="31"/>
      <c r="Y126" s="32"/>
      <c r="Z126" s="34"/>
      <c r="AA126" s="32"/>
      <c r="AB126" s="33"/>
      <c r="AC126" s="33"/>
      <c r="AD126" s="34"/>
      <c r="AE126" s="32"/>
      <c r="AF126" s="33"/>
      <c r="AG126" s="33"/>
      <c r="AH126" s="33"/>
      <c r="AI126" s="34"/>
      <c r="AJ126" s="32"/>
      <c r="AK126" s="33"/>
      <c r="AL126" s="33"/>
      <c r="AM126" s="34"/>
      <c r="AN126" s="32"/>
      <c r="AO126" s="33"/>
      <c r="AP126" s="33"/>
      <c r="AQ126" s="34"/>
      <c r="AR126" s="36" t="str">
        <f aca="false">HYPERLINK(IF(AND(J126="",K126="",L126="",M126="",N126="",O126="",P126="",Q126="",R126="",S126="",T126="",U126=""),"","http://www.gonhana.sakura.ne.jp/tanpopo2015/map/gmaker.html?zoom=13&amp;width=800&amp;hight=600"&amp;IF(J126="","","&amp;lat="&amp;J126&amp;"&amp;lon="&amp;K126)&amp;IF(L126="","","&amp;latddmmss="&amp;(L126*3600+M126*60+N126)/3600&amp;"&amp;londdmmss="&amp;(O126*3600+P126*60+Q126)/3600)&amp;IF(S126="","","&amp;mesh="&amp;S126&amp;"-"&amp;RIGHT("00"&amp;T126,2)&amp;"-"&amp;RIGHT("00"&amp;U126,2))),"位置を確認")</f>
        <v>位置を確認</v>
      </c>
    </row>
    <row r="127" customFormat="false" ht="18" hidden="false" customHeight="true" outlineLevel="0" collapsed="false">
      <c r="A127" s="31"/>
      <c r="B127" s="32"/>
      <c r="C127" s="33"/>
      <c r="D127" s="33"/>
      <c r="E127" s="34"/>
      <c r="F127" s="32"/>
      <c r="G127" s="33"/>
      <c r="H127" s="34"/>
      <c r="I127" s="31"/>
      <c r="J127" s="32"/>
      <c r="K127" s="34"/>
      <c r="L127" s="32"/>
      <c r="M127" s="33"/>
      <c r="N127" s="35"/>
      <c r="O127" s="32"/>
      <c r="P127" s="33"/>
      <c r="Q127" s="35"/>
      <c r="R127" s="34"/>
      <c r="S127" s="32"/>
      <c r="T127" s="33"/>
      <c r="U127" s="34"/>
      <c r="V127" s="32"/>
      <c r="W127" s="34"/>
      <c r="X127" s="31"/>
      <c r="Y127" s="32"/>
      <c r="Z127" s="34"/>
      <c r="AA127" s="32"/>
      <c r="AB127" s="33"/>
      <c r="AC127" s="33"/>
      <c r="AD127" s="34"/>
      <c r="AE127" s="32"/>
      <c r="AF127" s="33"/>
      <c r="AG127" s="33"/>
      <c r="AH127" s="33"/>
      <c r="AI127" s="34"/>
      <c r="AJ127" s="32"/>
      <c r="AK127" s="33"/>
      <c r="AL127" s="33"/>
      <c r="AM127" s="34"/>
      <c r="AN127" s="32"/>
      <c r="AO127" s="33"/>
      <c r="AP127" s="33"/>
      <c r="AQ127" s="34"/>
      <c r="AR127" s="36" t="str">
        <f aca="false">HYPERLINK(IF(AND(J127="",K127="",L127="",M127="",N127="",O127="",P127="",Q127="",R127="",S127="",T127="",U127=""),"","http://www.gonhana.sakura.ne.jp/tanpopo2015/map/gmaker.html?zoom=13&amp;width=800&amp;hight=600"&amp;IF(J127="","","&amp;lat="&amp;J127&amp;"&amp;lon="&amp;K127)&amp;IF(L127="","","&amp;latddmmss="&amp;(L127*3600+M127*60+N127)/3600&amp;"&amp;londdmmss="&amp;(O127*3600+P127*60+Q127)/3600)&amp;IF(S127="","","&amp;mesh="&amp;S127&amp;"-"&amp;RIGHT("00"&amp;T127,2)&amp;"-"&amp;RIGHT("00"&amp;U127,2))),"位置を確認")</f>
        <v>位置を確認</v>
      </c>
    </row>
    <row r="128" customFormat="false" ht="18" hidden="false" customHeight="true" outlineLevel="0" collapsed="false">
      <c r="A128" s="31"/>
      <c r="B128" s="32"/>
      <c r="C128" s="33"/>
      <c r="D128" s="33"/>
      <c r="E128" s="34"/>
      <c r="F128" s="32"/>
      <c r="G128" s="33"/>
      <c r="H128" s="34"/>
      <c r="I128" s="31"/>
      <c r="J128" s="32"/>
      <c r="K128" s="34"/>
      <c r="L128" s="32"/>
      <c r="M128" s="33"/>
      <c r="N128" s="35"/>
      <c r="O128" s="32"/>
      <c r="P128" s="33"/>
      <c r="Q128" s="35"/>
      <c r="R128" s="34"/>
      <c r="S128" s="32"/>
      <c r="T128" s="33"/>
      <c r="U128" s="34"/>
      <c r="V128" s="32"/>
      <c r="W128" s="34"/>
      <c r="X128" s="31"/>
      <c r="Y128" s="32"/>
      <c r="Z128" s="34"/>
      <c r="AA128" s="32"/>
      <c r="AB128" s="33"/>
      <c r="AC128" s="33"/>
      <c r="AD128" s="34"/>
      <c r="AE128" s="32"/>
      <c r="AF128" s="33"/>
      <c r="AG128" s="33"/>
      <c r="AH128" s="33"/>
      <c r="AI128" s="34"/>
      <c r="AJ128" s="32"/>
      <c r="AK128" s="33"/>
      <c r="AL128" s="33"/>
      <c r="AM128" s="34"/>
      <c r="AN128" s="32"/>
      <c r="AO128" s="33"/>
      <c r="AP128" s="33"/>
      <c r="AQ128" s="34"/>
      <c r="AR128" s="36" t="str">
        <f aca="false">HYPERLINK(IF(AND(J128="",K128="",L128="",M128="",N128="",O128="",P128="",Q128="",R128="",S128="",T128="",U128=""),"","http://www.gonhana.sakura.ne.jp/tanpopo2015/map/gmaker.html?zoom=13&amp;width=800&amp;hight=600"&amp;IF(J128="","","&amp;lat="&amp;J128&amp;"&amp;lon="&amp;K128)&amp;IF(L128="","","&amp;latddmmss="&amp;(L128*3600+M128*60+N128)/3600&amp;"&amp;londdmmss="&amp;(O128*3600+P128*60+Q128)/3600)&amp;IF(S128="","","&amp;mesh="&amp;S128&amp;"-"&amp;RIGHT("00"&amp;T128,2)&amp;"-"&amp;RIGHT("00"&amp;U128,2))),"位置を確認")</f>
        <v>位置を確認</v>
      </c>
    </row>
    <row r="129" customFormat="false" ht="18" hidden="false" customHeight="true" outlineLevel="0" collapsed="false">
      <c r="A129" s="31"/>
      <c r="B129" s="32"/>
      <c r="C129" s="33"/>
      <c r="D129" s="33"/>
      <c r="E129" s="34"/>
      <c r="F129" s="32"/>
      <c r="G129" s="33"/>
      <c r="H129" s="34"/>
      <c r="I129" s="31"/>
      <c r="J129" s="32"/>
      <c r="K129" s="34"/>
      <c r="L129" s="32"/>
      <c r="M129" s="33"/>
      <c r="N129" s="35"/>
      <c r="O129" s="32"/>
      <c r="P129" s="33"/>
      <c r="Q129" s="35"/>
      <c r="R129" s="34"/>
      <c r="S129" s="32"/>
      <c r="T129" s="33"/>
      <c r="U129" s="34"/>
      <c r="V129" s="32"/>
      <c r="W129" s="34"/>
      <c r="X129" s="31"/>
      <c r="Y129" s="32"/>
      <c r="Z129" s="34"/>
      <c r="AA129" s="32"/>
      <c r="AB129" s="33"/>
      <c r="AC129" s="33"/>
      <c r="AD129" s="34"/>
      <c r="AE129" s="32"/>
      <c r="AF129" s="33"/>
      <c r="AG129" s="33"/>
      <c r="AH129" s="33"/>
      <c r="AI129" s="34"/>
      <c r="AJ129" s="32"/>
      <c r="AK129" s="33"/>
      <c r="AL129" s="33"/>
      <c r="AM129" s="34"/>
      <c r="AN129" s="32"/>
      <c r="AO129" s="33"/>
      <c r="AP129" s="33"/>
      <c r="AQ129" s="34"/>
      <c r="AR129" s="36" t="str">
        <f aca="false">HYPERLINK(IF(AND(J129="",K129="",L129="",M129="",N129="",O129="",P129="",Q129="",R129="",S129="",T129="",U129=""),"","http://www.gonhana.sakura.ne.jp/tanpopo2015/map/gmaker.html?zoom=13&amp;width=800&amp;hight=600"&amp;IF(J129="","","&amp;lat="&amp;J129&amp;"&amp;lon="&amp;K129)&amp;IF(L129="","","&amp;latddmmss="&amp;(L129*3600+M129*60+N129)/3600&amp;"&amp;londdmmss="&amp;(O129*3600+P129*60+Q129)/3600)&amp;IF(S129="","","&amp;mesh="&amp;S129&amp;"-"&amp;RIGHT("00"&amp;T129,2)&amp;"-"&amp;RIGHT("00"&amp;U129,2))),"位置を確認")</f>
        <v>位置を確認</v>
      </c>
    </row>
    <row r="130" customFormat="false" ht="18" hidden="false" customHeight="true" outlineLevel="0" collapsed="false">
      <c r="A130" s="31"/>
      <c r="B130" s="32"/>
      <c r="C130" s="33"/>
      <c r="D130" s="33"/>
      <c r="E130" s="34"/>
      <c r="F130" s="32"/>
      <c r="G130" s="33"/>
      <c r="H130" s="34"/>
      <c r="I130" s="31"/>
      <c r="J130" s="32"/>
      <c r="K130" s="34"/>
      <c r="L130" s="32"/>
      <c r="M130" s="33"/>
      <c r="N130" s="35"/>
      <c r="O130" s="32"/>
      <c r="P130" s="33"/>
      <c r="Q130" s="35"/>
      <c r="R130" s="34"/>
      <c r="S130" s="32"/>
      <c r="T130" s="33"/>
      <c r="U130" s="34"/>
      <c r="V130" s="32"/>
      <c r="W130" s="34"/>
      <c r="X130" s="31"/>
      <c r="Y130" s="32"/>
      <c r="Z130" s="34"/>
      <c r="AA130" s="32"/>
      <c r="AB130" s="33"/>
      <c r="AC130" s="33"/>
      <c r="AD130" s="34"/>
      <c r="AE130" s="32"/>
      <c r="AF130" s="33"/>
      <c r="AG130" s="33"/>
      <c r="AH130" s="33"/>
      <c r="AI130" s="34"/>
      <c r="AJ130" s="32"/>
      <c r="AK130" s="33"/>
      <c r="AL130" s="33"/>
      <c r="AM130" s="34"/>
      <c r="AN130" s="32"/>
      <c r="AO130" s="33"/>
      <c r="AP130" s="33"/>
      <c r="AQ130" s="34"/>
      <c r="AR130" s="36" t="str">
        <f aca="false">HYPERLINK(IF(AND(J130="",K130="",L130="",M130="",N130="",O130="",P130="",Q130="",R130="",S130="",T130="",U130=""),"","http://www.gonhana.sakura.ne.jp/tanpopo2015/map/gmaker.html?zoom=13&amp;width=800&amp;hight=600"&amp;IF(J130="","","&amp;lat="&amp;J130&amp;"&amp;lon="&amp;K130)&amp;IF(L130="","","&amp;latddmmss="&amp;(L130*3600+M130*60+N130)/3600&amp;"&amp;londdmmss="&amp;(O130*3600+P130*60+Q130)/3600)&amp;IF(S130="","","&amp;mesh="&amp;S130&amp;"-"&amp;RIGHT("00"&amp;T130,2)&amp;"-"&amp;RIGHT("00"&amp;U130,2))),"位置を確認")</f>
        <v>位置を確認</v>
      </c>
    </row>
    <row r="131" customFormat="false" ht="18" hidden="false" customHeight="true" outlineLevel="0" collapsed="false">
      <c r="A131" s="31"/>
      <c r="B131" s="32"/>
      <c r="C131" s="33"/>
      <c r="D131" s="33"/>
      <c r="E131" s="34"/>
      <c r="F131" s="32"/>
      <c r="G131" s="33"/>
      <c r="H131" s="34"/>
      <c r="I131" s="31"/>
      <c r="J131" s="32"/>
      <c r="K131" s="34"/>
      <c r="L131" s="32"/>
      <c r="M131" s="33"/>
      <c r="N131" s="35"/>
      <c r="O131" s="32"/>
      <c r="P131" s="33"/>
      <c r="Q131" s="35"/>
      <c r="R131" s="34"/>
      <c r="S131" s="32"/>
      <c r="T131" s="33"/>
      <c r="U131" s="34"/>
      <c r="V131" s="32"/>
      <c r="W131" s="34"/>
      <c r="X131" s="31"/>
      <c r="Y131" s="32"/>
      <c r="Z131" s="34"/>
      <c r="AA131" s="32"/>
      <c r="AB131" s="33"/>
      <c r="AC131" s="33"/>
      <c r="AD131" s="34"/>
      <c r="AE131" s="32"/>
      <c r="AF131" s="33"/>
      <c r="AG131" s="33"/>
      <c r="AH131" s="33"/>
      <c r="AI131" s="34"/>
      <c r="AJ131" s="32"/>
      <c r="AK131" s="33"/>
      <c r="AL131" s="33"/>
      <c r="AM131" s="34"/>
      <c r="AN131" s="32"/>
      <c r="AO131" s="33"/>
      <c r="AP131" s="33"/>
      <c r="AQ131" s="34"/>
      <c r="AR131" s="36" t="str">
        <f aca="false">HYPERLINK(IF(AND(J131="",K131="",L131="",M131="",N131="",O131="",P131="",Q131="",R131="",S131="",T131="",U131=""),"","http://www.gonhana.sakura.ne.jp/tanpopo2015/map/gmaker.html?zoom=13&amp;width=800&amp;hight=600"&amp;IF(J131="","","&amp;lat="&amp;J131&amp;"&amp;lon="&amp;K131)&amp;IF(L131="","","&amp;latddmmss="&amp;(L131*3600+M131*60+N131)/3600&amp;"&amp;londdmmss="&amp;(O131*3600+P131*60+Q131)/3600)&amp;IF(S131="","","&amp;mesh="&amp;S131&amp;"-"&amp;RIGHT("00"&amp;T131,2)&amp;"-"&amp;RIGHT("00"&amp;U131,2))),"位置を確認")</f>
        <v>位置を確認</v>
      </c>
    </row>
    <row r="132" customFormat="false" ht="18" hidden="false" customHeight="true" outlineLevel="0" collapsed="false">
      <c r="A132" s="31"/>
      <c r="B132" s="32"/>
      <c r="C132" s="33"/>
      <c r="D132" s="33"/>
      <c r="E132" s="34"/>
      <c r="F132" s="32"/>
      <c r="G132" s="33"/>
      <c r="H132" s="34"/>
      <c r="I132" s="31"/>
      <c r="J132" s="32"/>
      <c r="K132" s="34"/>
      <c r="L132" s="32"/>
      <c r="M132" s="33"/>
      <c r="N132" s="35"/>
      <c r="O132" s="32"/>
      <c r="P132" s="33"/>
      <c r="Q132" s="35"/>
      <c r="R132" s="34"/>
      <c r="S132" s="32"/>
      <c r="T132" s="33"/>
      <c r="U132" s="34"/>
      <c r="V132" s="32"/>
      <c r="W132" s="34"/>
      <c r="X132" s="31"/>
      <c r="Y132" s="32"/>
      <c r="Z132" s="34"/>
      <c r="AA132" s="32"/>
      <c r="AB132" s="33"/>
      <c r="AC132" s="33"/>
      <c r="AD132" s="34"/>
      <c r="AE132" s="32"/>
      <c r="AF132" s="33"/>
      <c r="AG132" s="33"/>
      <c r="AH132" s="33"/>
      <c r="AI132" s="34"/>
      <c r="AJ132" s="32"/>
      <c r="AK132" s="33"/>
      <c r="AL132" s="33"/>
      <c r="AM132" s="34"/>
      <c r="AN132" s="32"/>
      <c r="AO132" s="33"/>
      <c r="AP132" s="33"/>
      <c r="AQ132" s="34"/>
      <c r="AR132" s="36" t="str">
        <f aca="false">HYPERLINK(IF(AND(J132="",K132="",L132="",M132="",N132="",O132="",P132="",Q132="",R132="",S132="",T132="",U132=""),"","http://www.gonhana.sakura.ne.jp/tanpopo2015/map/gmaker.html?zoom=13&amp;width=800&amp;hight=600"&amp;IF(J132="","","&amp;lat="&amp;J132&amp;"&amp;lon="&amp;K132)&amp;IF(L132="","","&amp;latddmmss="&amp;(L132*3600+M132*60+N132)/3600&amp;"&amp;londdmmss="&amp;(O132*3600+P132*60+Q132)/3600)&amp;IF(S132="","","&amp;mesh="&amp;S132&amp;"-"&amp;RIGHT("00"&amp;T132,2)&amp;"-"&amp;RIGHT("00"&amp;U132,2))),"位置を確認")</f>
        <v>位置を確認</v>
      </c>
    </row>
    <row r="133" customFormat="false" ht="18" hidden="false" customHeight="true" outlineLevel="0" collapsed="false">
      <c r="A133" s="31"/>
      <c r="B133" s="32"/>
      <c r="C133" s="33"/>
      <c r="D133" s="33"/>
      <c r="E133" s="34"/>
      <c r="F133" s="32"/>
      <c r="G133" s="33"/>
      <c r="H133" s="34"/>
      <c r="I133" s="31"/>
      <c r="J133" s="32"/>
      <c r="K133" s="34"/>
      <c r="L133" s="32"/>
      <c r="M133" s="33"/>
      <c r="N133" s="35"/>
      <c r="O133" s="32"/>
      <c r="P133" s="33"/>
      <c r="Q133" s="35"/>
      <c r="R133" s="34"/>
      <c r="S133" s="32"/>
      <c r="T133" s="33"/>
      <c r="U133" s="34"/>
      <c r="V133" s="32"/>
      <c r="W133" s="34"/>
      <c r="X133" s="31"/>
      <c r="Y133" s="32"/>
      <c r="Z133" s="34"/>
      <c r="AA133" s="32"/>
      <c r="AB133" s="33"/>
      <c r="AC133" s="33"/>
      <c r="AD133" s="34"/>
      <c r="AE133" s="32"/>
      <c r="AF133" s="33"/>
      <c r="AG133" s="33"/>
      <c r="AH133" s="33"/>
      <c r="AI133" s="34"/>
      <c r="AJ133" s="32"/>
      <c r="AK133" s="33"/>
      <c r="AL133" s="33"/>
      <c r="AM133" s="34"/>
      <c r="AN133" s="32"/>
      <c r="AO133" s="33"/>
      <c r="AP133" s="33"/>
      <c r="AQ133" s="34"/>
      <c r="AR133" s="36" t="str">
        <f aca="false">HYPERLINK(IF(AND(J133="",K133="",L133="",M133="",N133="",O133="",P133="",Q133="",R133="",S133="",T133="",U133=""),"","http://www.gonhana.sakura.ne.jp/tanpopo2015/map/gmaker.html?zoom=13&amp;width=800&amp;hight=600"&amp;IF(J133="","","&amp;lat="&amp;J133&amp;"&amp;lon="&amp;K133)&amp;IF(L133="","","&amp;latddmmss="&amp;(L133*3600+M133*60+N133)/3600&amp;"&amp;londdmmss="&amp;(O133*3600+P133*60+Q133)/3600)&amp;IF(S133="","","&amp;mesh="&amp;S133&amp;"-"&amp;RIGHT("00"&amp;T133,2)&amp;"-"&amp;RIGHT("00"&amp;U133,2))),"位置を確認")</f>
        <v>位置を確認</v>
      </c>
    </row>
    <row r="134" customFormat="false" ht="18" hidden="false" customHeight="true" outlineLevel="0" collapsed="false">
      <c r="A134" s="31"/>
      <c r="B134" s="32"/>
      <c r="C134" s="33"/>
      <c r="D134" s="33"/>
      <c r="E134" s="34"/>
      <c r="F134" s="32"/>
      <c r="G134" s="33"/>
      <c r="H134" s="34"/>
      <c r="I134" s="31"/>
      <c r="J134" s="32"/>
      <c r="K134" s="34"/>
      <c r="L134" s="32"/>
      <c r="M134" s="33"/>
      <c r="N134" s="35"/>
      <c r="O134" s="32"/>
      <c r="P134" s="33"/>
      <c r="Q134" s="35"/>
      <c r="R134" s="34"/>
      <c r="S134" s="32"/>
      <c r="T134" s="33"/>
      <c r="U134" s="34"/>
      <c r="V134" s="32"/>
      <c r="W134" s="34"/>
      <c r="X134" s="31"/>
      <c r="Y134" s="32"/>
      <c r="Z134" s="34"/>
      <c r="AA134" s="32"/>
      <c r="AB134" s="33"/>
      <c r="AC134" s="33"/>
      <c r="AD134" s="34"/>
      <c r="AE134" s="32"/>
      <c r="AF134" s="33"/>
      <c r="AG134" s="33"/>
      <c r="AH134" s="33"/>
      <c r="AI134" s="34"/>
      <c r="AJ134" s="32"/>
      <c r="AK134" s="33"/>
      <c r="AL134" s="33"/>
      <c r="AM134" s="34"/>
      <c r="AN134" s="32"/>
      <c r="AO134" s="33"/>
      <c r="AP134" s="33"/>
      <c r="AQ134" s="34"/>
      <c r="AR134" s="36" t="str">
        <f aca="false">HYPERLINK(IF(AND(J134="",K134="",L134="",M134="",N134="",O134="",P134="",Q134="",R134="",S134="",T134="",U134=""),"","http://www.gonhana.sakura.ne.jp/tanpopo2015/map/gmaker.html?zoom=13&amp;width=800&amp;hight=600"&amp;IF(J134="","","&amp;lat="&amp;J134&amp;"&amp;lon="&amp;K134)&amp;IF(L134="","","&amp;latddmmss="&amp;(L134*3600+M134*60+N134)/3600&amp;"&amp;londdmmss="&amp;(O134*3600+P134*60+Q134)/3600)&amp;IF(S134="","","&amp;mesh="&amp;S134&amp;"-"&amp;RIGHT("00"&amp;T134,2)&amp;"-"&amp;RIGHT("00"&amp;U134,2))),"位置を確認")</f>
        <v>位置を確認</v>
      </c>
    </row>
    <row r="135" customFormat="false" ht="18" hidden="false" customHeight="true" outlineLevel="0" collapsed="false">
      <c r="A135" s="31"/>
      <c r="B135" s="32"/>
      <c r="C135" s="33"/>
      <c r="D135" s="33"/>
      <c r="E135" s="34"/>
      <c r="F135" s="32"/>
      <c r="G135" s="33"/>
      <c r="H135" s="34"/>
      <c r="I135" s="31"/>
      <c r="J135" s="32"/>
      <c r="K135" s="34"/>
      <c r="L135" s="32"/>
      <c r="M135" s="33"/>
      <c r="N135" s="35"/>
      <c r="O135" s="32"/>
      <c r="P135" s="33"/>
      <c r="Q135" s="35"/>
      <c r="R135" s="34"/>
      <c r="S135" s="32"/>
      <c r="T135" s="33"/>
      <c r="U135" s="34"/>
      <c r="V135" s="32"/>
      <c r="W135" s="34"/>
      <c r="X135" s="31"/>
      <c r="Y135" s="32"/>
      <c r="Z135" s="34"/>
      <c r="AA135" s="32"/>
      <c r="AB135" s="33"/>
      <c r="AC135" s="33"/>
      <c r="AD135" s="34"/>
      <c r="AE135" s="32"/>
      <c r="AF135" s="33"/>
      <c r="AG135" s="33"/>
      <c r="AH135" s="33"/>
      <c r="AI135" s="34"/>
      <c r="AJ135" s="32"/>
      <c r="AK135" s="33"/>
      <c r="AL135" s="33"/>
      <c r="AM135" s="34"/>
      <c r="AN135" s="32"/>
      <c r="AO135" s="33"/>
      <c r="AP135" s="33"/>
      <c r="AQ135" s="34"/>
      <c r="AR135" s="36" t="str">
        <f aca="false">HYPERLINK(IF(AND(J135="",K135="",L135="",M135="",N135="",O135="",P135="",Q135="",R135="",S135="",T135="",U135=""),"","http://www.gonhana.sakura.ne.jp/tanpopo2015/map/gmaker.html?zoom=13&amp;width=800&amp;hight=600"&amp;IF(J135="","","&amp;lat="&amp;J135&amp;"&amp;lon="&amp;K135)&amp;IF(L135="","","&amp;latddmmss="&amp;(L135*3600+M135*60+N135)/3600&amp;"&amp;londdmmss="&amp;(O135*3600+P135*60+Q135)/3600)&amp;IF(S135="","","&amp;mesh="&amp;S135&amp;"-"&amp;RIGHT("00"&amp;T135,2)&amp;"-"&amp;RIGHT("00"&amp;U135,2))),"位置を確認")</f>
        <v>位置を確認</v>
      </c>
    </row>
    <row r="136" customFormat="false" ht="18" hidden="false" customHeight="true" outlineLevel="0" collapsed="false">
      <c r="A136" s="31"/>
      <c r="B136" s="32"/>
      <c r="C136" s="33"/>
      <c r="D136" s="33"/>
      <c r="E136" s="34"/>
      <c r="F136" s="32"/>
      <c r="G136" s="33"/>
      <c r="H136" s="34"/>
      <c r="I136" s="31"/>
      <c r="J136" s="32"/>
      <c r="K136" s="34"/>
      <c r="L136" s="32"/>
      <c r="M136" s="33"/>
      <c r="N136" s="35"/>
      <c r="O136" s="32"/>
      <c r="P136" s="33"/>
      <c r="Q136" s="35"/>
      <c r="R136" s="34"/>
      <c r="S136" s="32"/>
      <c r="T136" s="33"/>
      <c r="U136" s="34"/>
      <c r="V136" s="32"/>
      <c r="W136" s="34"/>
      <c r="X136" s="31"/>
      <c r="Y136" s="32"/>
      <c r="Z136" s="34"/>
      <c r="AA136" s="32"/>
      <c r="AB136" s="33"/>
      <c r="AC136" s="33"/>
      <c r="AD136" s="34"/>
      <c r="AE136" s="32"/>
      <c r="AF136" s="33"/>
      <c r="AG136" s="33"/>
      <c r="AH136" s="33"/>
      <c r="AI136" s="34"/>
      <c r="AJ136" s="32"/>
      <c r="AK136" s="33"/>
      <c r="AL136" s="33"/>
      <c r="AM136" s="34"/>
      <c r="AN136" s="32"/>
      <c r="AO136" s="33"/>
      <c r="AP136" s="33"/>
      <c r="AQ136" s="34"/>
      <c r="AR136" s="36" t="str">
        <f aca="false">HYPERLINK(IF(AND(J136="",K136="",L136="",M136="",N136="",O136="",P136="",Q136="",R136="",S136="",T136="",U136=""),"","http://www.gonhana.sakura.ne.jp/tanpopo2015/map/gmaker.html?zoom=13&amp;width=800&amp;hight=600"&amp;IF(J136="","","&amp;lat="&amp;J136&amp;"&amp;lon="&amp;K136)&amp;IF(L136="","","&amp;latddmmss="&amp;(L136*3600+M136*60+N136)/3600&amp;"&amp;londdmmss="&amp;(O136*3600+P136*60+Q136)/3600)&amp;IF(S136="","","&amp;mesh="&amp;S136&amp;"-"&amp;RIGHT("00"&amp;T136,2)&amp;"-"&amp;RIGHT("00"&amp;U136,2))),"位置を確認")</f>
        <v>位置を確認</v>
      </c>
    </row>
    <row r="137" customFormat="false" ht="18" hidden="false" customHeight="true" outlineLevel="0" collapsed="false">
      <c r="A137" s="31"/>
      <c r="B137" s="32"/>
      <c r="C137" s="33"/>
      <c r="D137" s="33"/>
      <c r="E137" s="34"/>
      <c r="F137" s="32"/>
      <c r="G137" s="33"/>
      <c r="H137" s="34"/>
      <c r="I137" s="31"/>
      <c r="J137" s="32"/>
      <c r="K137" s="34"/>
      <c r="L137" s="32"/>
      <c r="M137" s="33"/>
      <c r="N137" s="35"/>
      <c r="O137" s="32"/>
      <c r="P137" s="33"/>
      <c r="Q137" s="35"/>
      <c r="R137" s="34"/>
      <c r="S137" s="32"/>
      <c r="T137" s="33"/>
      <c r="U137" s="34"/>
      <c r="V137" s="32"/>
      <c r="W137" s="34"/>
      <c r="X137" s="31"/>
      <c r="Y137" s="32"/>
      <c r="Z137" s="34"/>
      <c r="AA137" s="32"/>
      <c r="AB137" s="33"/>
      <c r="AC137" s="33"/>
      <c r="AD137" s="34"/>
      <c r="AE137" s="32"/>
      <c r="AF137" s="33"/>
      <c r="AG137" s="33"/>
      <c r="AH137" s="33"/>
      <c r="AI137" s="34"/>
      <c r="AJ137" s="32"/>
      <c r="AK137" s="33"/>
      <c r="AL137" s="33"/>
      <c r="AM137" s="34"/>
      <c r="AN137" s="32"/>
      <c r="AO137" s="33"/>
      <c r="AP137" s="33"/>
      <c r="AQ137" s="34"/>
      <c r="AR137" s="36" t="str">
        <f aca="false">HYPERLINK(IF(AND(J137="",K137="",L137="",M137="",N137="",O137="",P137="",Q137="",R137="",S137="",T137="",U137=""),"","http://www.gonhana.sakura.ne.jp/tanpopo2015/map/gmaker.html?zoom=13&amp;width=800&amp;hight=600"&amp;IF(J137="","","&amp;lat="&amp;J137&amp;"&amp;lon="&amp;K137)&amp;IF(L137="","","&amp;latddmmss="&amp;(L137*3600+M137*60+N137)/3600&amp;"&amp;londdmmss="&amp;(O137*3600+P137*60+Q137)/3600)&amp;IF(S137="","","&amp;mesh="&amp;S137&amp;"-"&amp;RIGHT("00"&amp;T137,2)&amp;"-"&amp;RIGHT("00"&amp;U137,2))),"位置を確認")</f>
        <v>位置を確認</v>
      </c>
    </row>
    <row r="138" customFormat="false" ht="18" hidden="false" customHeight="true" outlineLevel="0" collapsed="false">
      <c r="A138" s="31"/>
      <c r="B138" s="32"/>
      <c r="C138" s="33"/>
      <c r="D138" s="33"/>
      <c r="E138" s="34"/>
      <c r="F138" s="32"/>
      <c r="G138" s="33"/>
      <c r="H138" s="34"/>
      <c r="I138" s="31"/>
      <c r="J138" s="32"/>
      <c r="K138" s="34"/>
      <c r="L138" s="32"/>
      <c r="M138" s="33"/>
      <c r="N138" s="35"/>
      <c r="O138" s="32"/>
      <c r="P138" s="33"/>
      <c r="Q138" s="35"/>
      <c r="R138" s="34"/>
      <c r="S138" s="32"/>
      <c r="T138" s="33"/>
      <c r="U138" s="34"/>
      <c r="V138" s="32"/>
      <c r="W138" s="34"/>
      <c r="X138" s="31"/>
      <c r="Y138" s="32"/>
      <c r="Z138" s="34"/>
      <c r="AA138" s="32"/>
      <c r="AB138" s="33"/>
      <c r="AC138" s="33"/>
      <c r="AD138" s="34"/>
      <c r="AE138" s="32"/>
      <c r="AF138" s="33"/>
      <c r="AG138" s="33"/>
      <c r="AH138" s="33"/>
      <c r="AI138" s="34"/>
      <c r="AJ138" s="32"/>
      <c r="AK138" s="33"/>
      <c r="AL138" s="33"/>
      <c r="AM138" s="34"/>
      <c r="AN138" s="32"/>
      <c r="AO138" s="33"/>
      <c r="AP138" s="33"/>
      <c r="AQ138" s="34"/>
      <c r="AR138" s="36" t="str">
        <f aca="false">HYPERLINK(IF(AND(J138="",K138="",L138="",M138="",N138="",O138="",P138="",Q138="",R138="",S138="",T138="",U138=""),"","http://www.gonhana.sakura.ne.jp/tanpopo2015/map/gmaker.html?zoom=13&amp;width=800&amp;hight=600"&amp;IF(J138="","","&amp;lat="&amp;J138&amp;"&amp;lon="&amp;K138)&amp;IF(L138="","","&amp;latddmmss="&amp;(L138*3600+M138*60+N138)/3600&amp;"&amp;londdmmss="&amp;(O138*3600+P138*60+Q138)/3600)&amp;IF(S138="","","&amp;mesh="&amp;S138&amp;"-"&amp;RIGHT("00"&amp;T138,2)&amp;"-"&amp;RIGHT("00"&amp;U138,2))),"位置を確認")</f>
        <v>位置を確認</v>
      </c>
    </row>
    <row r="139" customFormat="false" ht="18" hidden="false" customHeight="true" outlineLevel="0" collapsed="false">
      <c r="A139" s="31"/>
      <c r="B139" s="32"/>
      <c r="C139" s="33"/>
      <c r="D139" s="33"/>
      <c r="E139" s="34"/>
      <c r="F139" s="32"/>
      <c r="G139" s="33"/>
      <c r="H139" s="34"/>
      <c r="I139" s="31"/>
      <c r="J139" s="32"/>
      <c r="K139" s="34"/>
      <c r="L139" s="32"/>
      <c r="M139" s="33"/>
      <c r="N139" s="35"/>
      <c r="O139" s="32"/>
      <c r="P139" s="33"/>
      <c r="Q139" s="35"/>
      <c r="R139" s="34"/>
      <c r="S139" s="32"/>
      <c r="T139" s="33"/>
      <c r="U139" s="34"/>
      <c r="V139" s="32"/>
      <c r="W139" s="34"/>
      <c r="X139" s="31"/>
      <c r="Y139" s="32"/>
      <c r="Z139" s="34"/>
      <c r="AA139" s="32"/>
      <c r="AB139" s="33"/>
      <c r="AC139" s="33"/>
      <c r="AD139" s="34"/>
      <c r="AE139" s="32"/>
      <c r="AF139" s="33"/>
      <c r="AG139" s="33"/>
      <c r="AH139" s="33"/>
      <c r="AI139" s="34"/>
      <c r="AJ139" s="32"/>
      <c r="AK139" s="33"/>
      <c r="AL139" s="33"/>
      <c r="AM139" s="34"/>
      <c r="AN139" s="32"/>
      <c r="AO139" s="33"/>
      <c r="AP139" s="33"/>
      <c r="AQ139" s="34"/>
      <c r="AR139" s="36" t="str">
        <f aca="false">HYPERLINK(IF(AND(J139="",K139="",L139="",M139="",N139="",O139="",P139="",Q139="",R139="",S139="",T139="",U139=""),"","http://www.gonhana.sakura.ne.jp/tanpopo2015/map/gmaker.html?zoom=13&amp;width=800&amp;hight=600"&amp;IF(J139="","","&amp;lat="&amp;J139&amp;"&amp;lon="&amp;K139)&amp;IF(L139="","","&amp;latddmmss="&amp;(L139*3600+M139*60+N139)/3600&amp;"&amp;londdmmss="&amp;(O139*3600+P139*60+Q139)/3600)&amp;IF(S139="","","&amp;mesh="&amp;S139&amp;"-"&amp;RIGHT("00"&amp;T139,2)&amp;"-"&amp;RIGHT("00"&amp;U139,2))),"位置を確認")</f>
        <v>位置を確認</v>
      </c>
    </row>
    <row r="140" customFormat="false" ht="18" hidden="false" customHeight="true" outlineLevel="0" collapsed="false">
      <c r="A140" s="31"/>
      <c r="B140" s="32"/>
      <c r="C140" s="33"/>
      <c r="D140" s="33"/>
      <c r="E140" s="34"/>
      <c r="F140" s="32"/>
      <c r="G140" s="33"/>
      <c r="H140" s="34"/>
      <c r="I140" s="31"/>
      <c r="J140" s="32"/>
      <c r="K140" s="34"/>
      <c r="L140" s="32"/>
      <c r="M140" s="33"/>
      <c r="N140" s="35"/>
      <c r="O140" s="32"/>
      <c r="P140" s="33"/>
      <c r="Q140" s="35"/>
      <c r="R140" s="34"/>
      <c r="S140" s="32"/>
      <c r="T140" s="33"/>
      <c r="U140" s="34"/>
      <c r="V140" s="32"/>
      <c r="W140" s="34"/>
      <c r="X140" s="31"/>
      <c r="Y140" s="32"/>
      <c r="Z140" s="34"/>
      <c r="AA140" s="32"/>
      <c r="AB140" s="33"/>
      <c r="AC140" s="33"/>
      <c r="AD140" s="34"/>
      <c r="AE140" s="32"/>
      <c r="AF140" s="33"/>
      <c r="AG140" s="33"/>
      <c r="AH140" s="33"/>
      <c r="AI140" s="34"/>
      <c r="AJ140" s="32"/>
      <c r="AK140" s="33"/>
      <c r="AL140" s="33"/>
      <c r="AM140" s="34"/>
      <c r="AN140" s="32"/>
      <c r="AO140" s="33"/>
      <c r="AP140" s="33"/>
      <c r="AQ140" s="34"/>
      <c r="AR140" s="36" t="str">
        <f aca="false">HYPERLINK(IF(AND(J140="",K140="",L140="",M140="",N140="",O140="",P140="",Q140="",R140="",S140="",T140="",U140=""),"","http://www.gonhana.sakura.ne.jp/tanpopo2015/map/gmaker.html?zoom=13&amp;width=800&amp;hight=600"&amp;IF(J140="","","&amp;lat="&amp;J140&amp;"&amp;lon="&amp;K140)&amp;IF(L140="","","&amp;latddmmss="&amp;(L140*3600+M140*60+N140)/3600&amp;"&amp;londdmmss="&amp;(O140*3600+P140*60+Q140)/3600)&amp;IF(S140="","","&amp;mesh="&amp;S140&amp;"-"&amp;RIGHT("00"&amp;T140,2)&amp;"-"&amp;RIGHT("00"&amp;U140,2))),"位置を確認")</f>
        <v>位置を確認</v>
      </c>
    </row>
    <row r="141" customFormat="false" ht="18" hidden="false" customHeight="true" outlineLevel="0" collapsed="false">
      <c r="A141" s="31"/>
      <c r="B141" s="32"/>
      <c r="C141" s="33"/>
      <c r="D141" s="33"/>
      <c r="E141" s="34"/>
      <c r="F141" s="32"/>
      <c r="G141" s="33"/>
      <c r="H141" s="34"/>
      <c r="I141" s="31"/>
      <c r="J141" s="32"/>
      <c r="K141" s="34"/>
      <c r="L141" s="32"/>
      <c r="M141" s="33"/>
      <c r="N141" s="35"/>
      <c r="O141" s="32"/>
      <c r="P141" s="33"/>
      <c r="Q141" s="35"/>
      <c r="R141" s="34"/>
      <c r="S141" s="32"/>
      <c r="T141" s="33"/>
      <c r="U141" s="34"/>
      <c r="V141" s="32"/>
      <c r="W141" s="34"/>
      <c r="X141" s="31"/>
      <c r="Y141" s="32"/>
      <c r="Z141" s="34"/>
      <c r="AA141" s="32"/>
      <c r="AB141" s="33"/>
      <c r="AC141" s="33"/>
      <c r="AD141" s="34"/>
      <c r="AE141" s="32"/>
      <c r="AF141" s="33"/>
      <c r="AG141" s="33"/>
      <c r="AH141" s="33"/>
      <c r="AI141" s="34"/>
      <c r="AJ141" s="32"/>
      <c r="AK141" s="33"/>
      <c r="AL141" s="33"/>
      <c r="AM141" s="34"/>
      <c r="AN141" s="32"/>
      <c r="AO141" s="33"/>
      <c r="AP141" s="33"/>
      <c r="AQ141" s="34"/>
      <c r="AR141" s="36" t="str">
        <f aca="false">HYPERLINK(IF(AND(J141="",K141="",L141="",M141="",N141="",O141="",P141="",Q141="",R141="",S141="",T141="",U141=""),"","http://www.gonhana.sakura.ne.jp/tanpopo2015/map/gmaker.html?zoom=13&amp;width=800&amp;hight=600"&amp;IF(J141="","","&amp;lat="&amp;J141&amp;"&amp;lon="&amp;K141)&amp;IF(L141="","","&amp;latddmmss="&amp;(L141*3600+M141*60+N141)/3600&amp;"&amp;londdmmss="&amp;(O141*3600+P141*60+Q141)/3600)&amp;IF(S141="","","&amp;mesh="&amp;S141&amp;"-"&amp;RIGHT("00"&amp;T141,2)&amp;"-"&amp;RIGHT("00"&amp;U141,2))),"位置を確認")</f>
        <v>位置を確認</v>
      </c>
    </row>
    <row r="142" customFormat="false" ht="18" hidden="false" customHeight="true" outlineLevel="0" collapsed="false">
      <c r="A142" s="31"/>
      <c r="B142" s="32"/>
      <c r="C142" s="33"/>
      <c r="D142" s="33"/>
      <c r="E142" s="34"/>
      <c r="F142" s="32"/>
      <c r="G142" s="33"/>
      <c r="H142" s="34"/>
      <c r="I142" s="31"/>
      <c r="J142" s="32"/>
      <c r="K142" s="34"/>
      <c r="L142" s="32"/>
      <c r="M142" s="33"/>
      <c r="N142" s="35"/>
      <c r="O142" s="32"/>
      <c r="P142" s="33"/>
      <c r="Q142" s="35"/>
      <c r="R142" s="34"/>
      <c r="S142" s="32"/>
      <c r="T142" s="33"/>
      <c r="U142" s="34"/>
      <c r="V142" s="32"/>
      <c r="W142" s="34"/>
      <c r="X142" s="31"/>
      <c r="Y142" s="32"/>
      <c r="Z142" s="34"/>
      <c r="AA142" s="32"/>
      <c r="AB142" s="33"/>
      <c r="AC142" s="33"/>
      <c r="AD142" s="34"/>
      <c r="AE142" s="32"/>
      <c r="AF142" s="33"/>
      <c r="AG142" s="33"/>
      <c r="AH142" s="33"/>
      <c r="AI142" s="34"/>
      <c r="AJ142" s="32"/>
      <c r="AK142" s="33"/>
      <c r="AL142" s="33"/>
      <c r="AM142" s="34"/>
      <c r="AN142" s="32"/>
      <c r="AO142" s="33"/>
      <c r="AP142" s="33"/>
      <c r="AQ142" s="34"/>
      <c r="AR142" s="36" t="str">
        <f aca="false">HYPERLINK(IF(AND(J142="",K142="",L142="",M142="",N142="",O142="",P142="",Q142="",R142="",S142="",T142="",U142=""),"","http://www.gonhana.sakura.ne.jp/tanpopo2015/map/gmaker.html?zoom=13&amp;width=800&amp;hight=600"&amp;IF(J142="","","&amp;lat="&amp;J142&amp;"&amp;lon="&amp;K142)&amp;IF(L142="","","&amp;latddmmss="&amp;(L142*3600+M142*60+N142)/3600&amp;"&amp;londdmmss="&amp;(O142*3600+P142*60+Q142)/3600)&amp;IF(S142="","","&amp;mesh="&amp;S142&amp;"-"&amp;RIGHT("00"&amp;T142,2)&amp;"-"&amp;RIGHT("00"&amp;U142,2))),"位置を確認")</f>
        <v>位置を確認</v>
      </c>
    </row>
    <row r="143" customFormat="false" ht="18" hidden="false" customHeight="true" outlineLevel="0" collapsed="false">
      <c r="A143" s="31"/>
      <c r="B143" s="32"/>
      <c r="C143" s="33"/>
      <c r="D143" s="33"/>
      <c r="E143" s="34"/>
      <c r="F143" s="32"/>
      <c r="G143" s="33"/>
      <c r="H143" s="34"/>
      <c r="I143" s="31"/>
      <c r="J143" s="32"/>
      <c r="K143" s="34"/>
      <c r="L143" s="32"/>
      <c r="M143" s="33"/>
      <c r="N143" s="35"/>
      <c r="O143" s="32"/>
      <c r="P143" s="33"/>
      <c r="Q143" s="35"/>
      <c r="R143" s="34"/>
      <c r="S143" s="32"/>
      <c r="T143" s="33"/>
      <c r="U143" s="34"/>
      <c r="V143" s="32"/>
      <c r="W143" s="34"/>
      <c r="X143" s="31"/>
      <c r="Y143" s="32"/>
      <c r="Z143" s="34"/>
      <c r="AA143" s="32"/>
      <c r="AB143" s="33"/>
      <c r="AC143" s="33"/>
      <c r="AD143" s="34"/>
      <c r="AE143" s="32"/>
      <c r="AF143" s="33"/>
      <c r="AG143" s="33"/>
      <c r="AH143" s="33"/>
      <c r="AI143" s="34"/>
      <c r="AJ143" s="32"/>
      <c r="AK143" s="33"/>
      <c r="AL143" s="33"/>
      <c r="AM143" s="34"/>
      <c r="AN143" s="32"/>
      <c r="AO143" s="33"/>
      <c r="AP143" s="33"/>
      <c r="AQ143" s="34"/>
      <c r="AR143" s="36" t="str">
        <f aca="false">HYPERLINK(IF(AND(J143="",K143="",L143="",M143="",N143="",O143="",P143="",Q143="",R143="",S143="",T143="",U143=""),"","http://www.gonhana.sakura.ne.jp/tanpopo2015/map/gmaker.html?zoom=13&amp;width=800&amp;hight=600"&amp;IF(J143="","","&amp;lat="&amp;J143&amp;"&amp;lon="&amp;K143)&amp;IF(L143="","","&amp;latddmmss="&amp;(L143*3600+M143*60+N143)/3600&amp;"&amp;londdmmss="&amp;(O143*3600+P143*60+Q143)/3600)&amp;IF(S143="","","&amp;mesh="&amp;S143&amp;"-"&amp;RIGHT("00"&amp;T143,2)&amp;"-"&amp;RIGHT("00"&amp;U143,2))),"位置を確認")</f>
        <v>位置を確認</v>
      </c>
    </row>
    <row r="144" customFormat="false" ht="18" hidden="false" customHeight="true" outlineLevel="0" collapsed="false">
      <c r="A144" s="31"/>
      <c r="B144" s="32"/>
      <c r="C144" s="33"/>
      <c r="D144" s="33"/>
      <c r="E144" s="34"/>
      <c r="F144" s="32"/>
      <c r="G144" s="33"/>
      <c r="H144" s="34"/>
      <c r="I144" s="31"/>
      <c r="J144" s="32"/>
      <c r="K144" s="34"/>
      <c r="L144" s="32"/>
      <c r="M144" s="33"/>
      <c r="N144" s="35"/>
      <c r="O144" s="32"/>
      <c r="P144" s="33"/>
      <c r="Q144" s="35"/>
      <c r="R144" s="34"/>
      <c r="S144" s="32"/>
      <c r="T144" s="33"/>
      <c r="U144" s="34"/>
      <c r="V144" s="32"/>
      <c r="W144" s="34"/>
      <c r="X144" s="31"/>
      <c r="Y144" s="32"/>
      <c r="Z144" s="34"/>
      <c r="AA144" s="32"/>
      <c r="AB144" s="33"/>
      <c r="AC144" s="33"/>
      <c r="AD144" s="34"/>
      <c r="AE144" s="32"/>
      <c r="AF144" s="33"/>
      <c r="AG144" s="33"/>
      <c r="AH144" s="33"/>
      <c r="AI144" s="34"/>
      <c r="AJ144" s="32"/>
      <c r="AK144" s="33"/>
      <c r="AL144" s="33"/>
      <c r="AM144" s="34"/>
      <c r="AN144" s="32"/>
      <c r="AO144" s="33"/>
      <c r="AP144" s="33"/>
      <c r="AQ144" s="34"/>
      <c r="AR144" s="36" t="str">
        <f aca="false">HYPERLINK(IF(AND(J144="",K144="",L144="",M144="",N144="",O144="",P144="",Q144="",R144="",S144="",T144="",U144=""),"","http://www.gonhana.sakura.ne.jp/tanpopo2015/map/gmaker.html?zoom=13&amp;width=800&amp;hight=600"&amp;IF(J144="","","&amp;lat="&amp;J144&amp;"&amp;lon="&amp;K144)&amp;IF(L144="","","&amp;latddmmss="&amp;(L144*3600+M144*60+N144)/3600&amp;"&amp;londdmmss="&amp;(O144*3600+P144*60+Q144)/3600)&amp;IF(S144="","","&amp;mesh="&amp;S144&amp;"-"&amp;RIGHT("00"&amp;T144,2)&amp;"-"&amp;RIGHT("00"&amp;U144,2))),"位置を確認")</f>
        <v>位置を確認</v>
      </c>
    </row>
    <row r="145" customFormat="false" ht="18" hidden="false" customHeight="true" outlineLevel="0" collapsed="false">
      <c r="A145" s="31"/>
      <c r="B145" s="32"/>
      <c r="C145" s="33"/>
      <c r="D145" s="33"/>
      <c r="E145" s="34"/>
      <c r="F145" s="32"/>
      <c r="G145" s="33"/>
      <c r="H145" s="34"/>
      <c r="I145" s="31"/>
      <c r="J145" s="32"/>
      <c r="K145" s="34"/>
      <c r="L145" s="32"/>
      <c r="M145" s="33"/>
      <c r="N145" s="35"/>
      <c r="O145" s="32"/>
      <c r="P145" s="33"/>
      <c r="Q145" s="35"/>
      <c r="R145" s="34"/>
      <c r="S145" s="32"/>
      <c r="T145" s="33"/>
      <c r="U145" s="34"/>
      <c r="V145" s="32"/>
      <c r="W145" s="34"/>
      <c r="X145" s="31"/>
      <c r="Y145" s="32"/>
      <c r="Z145" s="34"/>
      <c r="AA145" s="32"/>
      <c r="AB145" s="33"/>
      <c r="AC145" s="33"/>
      <c r="AD145" s="34"/>
      <c r="AE145" s="32"/>
      <c r="AF145" s="33"/>
      <c r="AG145" s="33"/>
      <c r="AH145" s="33"/>
      <c r="AI145" s="34"/>
      <c r="AJ145" s="32"/>
      <c r="AK145" s="33"/>
      <c r="AL145" s="33"/>
      <c r="AM145" s="34"/>
      <c r="AN145" s="32"/>
      <c r="AO145" s="33"/>
      <c r="AP145" s="33"/>
      <c r="AQ145" s="34"/>
      <c r="AR145" s="36" t="str">
        <f aca="false">HYPERLINK(IF(AND(J145="",K145="",L145="",M145="",N145="",O145="",P145="",Q145="",R145="",S145="",T145="",U145=""),"","http://www.gonhana.sakura.ne.jp/tanpopo2015/map/gmaker.html?zoom=13&amp;width=800&amp;hight=600"&amp;IF(J145="","","&amp;lat="&amp;J145&amp;"&amp;lon="&amp;K145)&amp;IF(L145="","","&amp;latddmmss="&amp;(L145*3600+M145*60+N145)/3600&amp;"&amp;londdmmss="&amp;(O145*3600+P145*60+Q145)/3600)&amp;IF(S145="","","&amp;mesh="&amp;S145&amp;"-"&amp;RIGHT("00"&amp;T145,2)&amp;"-"&amp;RIGHT("00"&amp;U145,2))),"位置を確認")</f>
        <v>位置を確認</v>
      </c>
    </row>
    <row r="146" customFormat="false" ht="18" hidden="false" customHeight="true" outlineLevel="0" collapsed="false">
      <c r="A146" s="31"/>
      <c r="B146" s="32"/>
      <c r="C146" s="33"/>
      <c r="D146" s="33"/>
      <c r="E146" s="34"/>
      <c r="F146" s="32"/>
      <c r="G146" s="33"/>
      <c r="H146" s="34"/>
      <c r="I146" s="31"/>
      <c r="J146" s="32"/>
      <c r="K146" s="34"/>
      <c r="L146" s="32"/>
      <c r="M146" s="33"/>
      <c r="N146" s="35"/>
      <c r="O146" s="32"/>
      <c r="P146" s="33"/>
      <c r="Q146" s="35"/>
      <c r="R146" s="34"/>
      <c r="S146" s="32"/>
      <c r="T146" s="33"/>
      <c r="U146" s="34"/>
      <c r="V146" s="32"/>
      <c r="W146" s="34"/>
      <c r="X146" s="31"/>
      <c r="Y146" s="32"/>
      <c r="Z146" s="34"/>
      <c r="AA146" s="32"/>
      <c r="AB146" s="33"/>
      <c r="AC146" s="33"/>
      <c r="AD146" s="34"/>
      <c r="AE146" s="32"/>
      <c r="AF146" s="33"/>
      <c r="AG146" s="33"/>
      <c r="AH146" s="33"/>
      <c r="AI146" s="34"/>
      <c r="AJ146" s="32"/>
      <c r="AK146" s="33"/>
      <c r="AL146" s="33"/>
      <c r="AM146" s="34"/>
      <c r="AN146" s="32"/>
      <c r="AO146" s="33"/>
      <c r="AP146" s="33"/>
      <c r="AQ146" s="34"/>
      <c r="AR146" s="36" t="str">
        <f aca="false">HYPERLINK(IF(AND(J146="",K146="",L146="",M146="",N146="",O146="",P146="",Q146="",R146="",S146="",T146="",U146=""),"","http://www.gonhana.sakura.ne.jp/tanpopo2015/map/gmaker.html?zoom=13&amp;width=800&amp;hight=600"&amp;IF(J146="","","&amp;lat="&amp;J146&amp;"&amp;lon="&amp;K146)&amp;IF(L146="","","&amp;latddmmss="&amp;(L146*3600+M146*60+N146)/3600&amp;"&amp;londdmmss="&amp;(O146*3600+P146*60+Q146)/3600)&amp;IF(S146="","","&amp;mesh="&amp;S146&amp;"-"&amp;RIGHT("00"&amp;T146,2)&amp;"-"&amp;RIGHT("00"&amp;U146,2))),"位置を確認")</f>
        <v>位置を確認</v>
      </c>
    </row>
    <row r="147" customFormat="false" ht="18" hidden="false" customHeight="true" outlineLevel="0" collapsed="false">
      <c r="A147" s="31"/>
      <c r="B147" s="32"/>
      <c r="C147" s="33"/>
      <c r="D147" s="33"/>
      <c r="E147" s="34"/>
      <c r="F147" s="32"/>
      <c r="G147" s="33"/>
      <c r="H147" s="34"/>
      <c r="I147" s="31"/>
      <c r="J147" s="32"/>
      <c r="K147" s="34"/>
      <c r="L147" s="32"/>
      <c r="M147" s="33"/>
      <c r="N147" s="35"/>
      <c r="O147" s="32"/>
      <c r="P147" s="33"/>
      <c r="Q147" s="35"/>
      <c r="R147" s="34"/>
      <c r="S147" s="32"/>
      <c r="T147" s="33"/>
      <c r="U147" s="34"/>
      <c r="V147" s="32"/>
      <c r="W147" s="34"/>
      <c r="X147" s="31"/>
      <c r="Y147" s="32"/>
      <c r="Z147" s="34"/>
      <c r="AA147" s="32"/>
      <c r="AB147" s="33"/>
      <c r="AC147" s="33"/>
      <c r="AD147" s="34"/>
      <c r="AE147" s="32"/>
      <c r="AF147" s="33"/>
      <c r="AG147" s="33"/>
      <c r="AH147" s="33"/>
      <c r="AI147" s="34"/>
      <c r="AJ147" s="32"/>
      <c r="AK147" s="33"/>
      <c r="AL147" s="33"/>
      <c r="AM147" s="34"/>
      <c r="AN147" s="32"/>
      <c r="AO147" s="33"/>
      <c r="AP147" s="33"/>
      <c r="AQ147" s="34"/>
      <c r="AR147" s="36" t="str">
        <f aca="false">HYPERLINK(IF(AND(J147="",K147="",L147="",M147="",N147="",O147="",P147="",Q147="",R147="",S147="",T147="",U147=""),"","http://www.gonhana.sakura.ne.jp/tanpopo2015/map/gmaker.html?zoom=13&amp;width=800&amp;hight=600"&amp;IF(J147="","","&amp;lat="&amp;J147&amp;"&amp;lon="&amp;K147)&amp;IF(L147="","","&amp;latddmmss="&amp;(L147*3600+M147*60+N147)/3600&amp;"&amp;londdmmss="&amp;(O147*3600+P147*60+Q147)/3600)&amp;IF(S147="","","&amp;mesh="&amp;S147&amp;"-"&amp;RIGHT("00"&amp;T147,2)&amp;"-"&amp;RIGHT("00"&amp;U147,2))),"位置を確認")</f>
        <v>位置を確認</v>
      </c>
    </row>
    <row r="148" customFormat="false" ht="18" hidden="false" customHeight="true" outlineLevel="0" collapsed="false">
      <c r="A148" s="31"/>
      <c r="B148" s="32"/>
      <c r="C148" s="33"/>
      <c r="D148" s="33"/>
      <c r="E148" s="34"/>
      <c r="F148" s="32"/>
      <c r="G148" s="33"/>
      <c r="H148" s="34"/>
      <c r="I148" s="31"/>
      <c r="J148" s="32"/>
      <c r="K148" s="34"/>
      <c r="L148" s="32"/>
      <c r="M148" s="33"/>
      <c r="N148" s="35"/>
      <c r="O148" s="32"/>
      <c r="P148" s="33"/>
      <c r="Q148" s="35"/>
      <c r="R148" s="34"/>
      <c r="S148" s="32"/>
      <c r="T148" s="33"/>
      <c r="U148" s="34"/>
      <c r="V148" s="32"/>
      <c r="W148" s="34"/>
      <c r="X148" s="31"/>
      <c r="Y148" s="32"/>
      <c r="Z148" s="34"/>
      <c r="AA148" s="32"/>
      <c r="AB148" s="33"/>
      <c r="AC148" s="33"/>
      <c r="AD148" s="34"/>
      <c r="AE148" s="32"/>
      <c r="AF148" s="33"/>
      <c r="AG148" s="33"/>
      <c r="AH148" s="33"/>
      <c r="AI148" s="34"/>
      <c r="AJ148" s="32"/>
      <c r="AK148" s="33"/>
      <c r="AL148" s="33"/>
      <c r="AM148" s="34"/>
      <c r="AN148" s="32"/>
      <c r="AO148" s="33"/>
      <c r="AP148" s="33"/>
      <c r="AQ148" s="34"/>
      <c r="AR148" s="36" t="str">
        <f aca="false">HYPERLINK(IF(AND(J148="",K148="",L148="",M148="",N148="",O148="",P148="",Q148="",R148="",S148="",T148="",U148=""),"","http://www.gonhana.sakura.ne.jp/tanpopo2015/map/gmaker.html?zoom=13&amp;width=800&amp;hight=600"&amp;IF(J148="","","&amp;lat="&amp;J148&amp;"&amp;lon="&amp;K148)&amp;IF(L148="","","&amp;latddmmss="&amp;(L148*3600+M148*60+N148)/3600&amp;"&amp;londdmmss="&amp;(O148*3600+P148*60+Q148)/3600)&amp;IF(S148="","","&amp;mesh="&amp;S148&amp;"-"&amp;RIGHT("00"&amp;T148,2)&amp;"-"&amp;RIGHT("00"&amp;U148,2))),"位置を確認")</f>
        <v>位置を確認</v>
      </c>
    </row>
    <row r="149" customFormat="false" ht="18" hidden="false" customHeight="true" outlineLevel="0" collapsed="false">
      <c r="A149" s="31"/>
      <c r="B149" s="32"/>
      <c r="C149" s="33"/>
      <c r="D149" s="33"/>
      <c r="E149" s="34"/>
      <c r="F149" s="32"/>
      <c r="G149" s="33"/>
      <c r="H149" s="34"/>
      <c r="I149" s="31"/>
      <c r="J149" s="32"/>
      <c r="K149" s="34"/>
      <c r="L149" s="32"/>
      <c r="M149" s="33"/>
      <c r="N149" s="35"/>
      <c r="O149" s="32"/>
      <c r="P149" s="33"/>
      <c r="Q149" s="35"/>
      <c r="R149" s="34"/>
      <c r="S149" s="32"/>
      <c r="T149" s="33"/>
      <c r="U149" s="34"/>
      <c r="V149" s="32"/>
      <c r="W149" s="34"/>
      <c r="X149" s="31"/>
      <c r="Y149" s="32"/>
      <c r="Z149" s="34"/>
      <c r="AA149" s="32"/>
      <c r="AB149" s="33"/>
      <c r="AC149" s="33"/>
      <c r="AD149" s="34"/>
      <c r="AE149" s="32"/>
      <c r="AF149" s="33"/>
      <c r="AG149" s="33"/>
      <c r="AH149" s="33"/>
      <c r="AI149" s="34"/>
      <c r="AJ149" s="32"/>
      <c r="AK149" s="33"/>
      <c r="AL149" s="33"/>
      <c r="AM149" s="34"/>
      <c r="AN149" s="32"/>
      <c r="AO149" s="33"/>
      <c r="AP149" s="33"/>
      <c r="AQ149" s="34"/>
      <c r="AR149" s="36" t="str">
        <f aca="false">HYPERLINK(IF(AND(J149="",K149="",L149="",M149="",N149="",O149="",P149="",Q149="",R149="",S149="",T149="",U149=""),"","http://www.gonhana.sakura.ne.jp/tanpopo2015/map/gmaker.html?zoom=13&amp;width=800&amp;hight=600"&amp;IF(J149="","","&amp;lat="&amp;J149&amp;"&amp;lon="&amp;K149)&amp;IF(L149="","","&amp;latddmmss="&amp;(L149*3600+M149*60+N149)/3600&amp;"&amp;londdmmss="&amp;(O149*3600+P149*60+Q149)/3600)&amp;IF(S149="","","&amp;mesh="&amp;S149&amp;"-"&amp;RIGHT("00"&amp;T149,2)&amp;"-"&amp;RIGHT("00"&amp;U149,2))),"位置を確認")</f>
        <v>位置を確認</v>
      </c>
    </row>
    <row r="150" customFormat="false" ht="18" hidden="false" customHeight="true" outlineLevel="0" collapsed="false">
      <c r="A150" s="31"/>
      <c r="B150" s="32"/>
      <c r="C150" s="33"/>
      <c r="D150" s="33"/>
      <c r="E150" s="34"/>
      <c r="F150" s="32"/>
      <c r="G150" s="33"/>
      <c r="H150" s="34"/>
      <c r="I150" s="31"/>
      <c r="J150" s="32"/>
      <c r="K150" s="34"/>
      <c r="L150" s="32"/>
      <c r="M150" s="33"/>
      <c r="N150" s="35"/>
      <c r="O150" s="32"/>
      <c r="P150" s="33"/>
      <c r="Q150" s="35"/>
      <c r="R150" s="34"/>
      <c r="S150" s="32"/>
      <c r="T150" s="33"/>
      <c r="U150" s="34"/>
      <c r="V150" s="32"/>
      <c r="W150" s="34"/>
      <c r="X150" s="31"/>
      <c r="Y150" s="32"/>
      <c r="Z150" s="34"/>
      <c r="AA150" s="32"/>
      <c r="AB150" s="33"/>
      <c r="AC150" s="33"/>
      <c r="AD150" s="34"/>
      <c r="AE150" s="32"/>
      <c r="AF150" s="33"/>
      <c r="AG150" s="33"/>
      <c r="AH150" s="33"/>
      <c r="AI150" s="34"/>
      <c r="AJ150" s="32"/>
      <c r="AK150" s="33"/>
      <c r="AL150" s="33"/>
      <c r="AM150" s="34"/>
      <c r="AN150" s="32"/>
      <c r="AO150" s="33"/>
      <c r="AP150" s="33"/>
      <c r="AQ150" s="34"/>
      <c r="AR150" s="36" t="str">
        <f aca="false">HYPERLINK(IF(AND(J150="",K150="",L150="",M150="",N150="",O150="",P150="",Q150="",R150="",S150="",T150="",U150=""),"","http://www.gonhana.sakura.ne.jp/tanpopo2015/map/gmaker.html?zoom=13&amp;width=800&amp;hight=600"&amp;IF(J150="","","&amp;lat="&amp;J150&amp;"&amp;lon="&amp;K150)&amp;IF(L150="","","&amp;latddmmss="&amp;(L150*3600+M150*60+N150)/3600&amp;"&amp;londdmmss="&amp;(O150*3600+P150*60+Q150)/3600)&amp;IF(S150="","","&amp;mesh="&amp;S150&amp;"-"&amp;RIGHT("00"&amp;T150,2)&amp;"-"&amp;RIGHT("00"&amp;U150,2))),"位置を確認")</f>
        <v>位置を確認</v>
      </c>
    </row>
    <row r="151" customFormat="false" ht="18" hidden="false" customHeight="true" outlineLevel="0" collapsed="false">
      <c r="A151" s="31"/>
      <c r="B151" s="32"/>
      <c r="C151" s="33"/>
      <c r="D151" s="33"/>
      <c r="E151" s="34"/>
      <c r="F151" s="32"/>
      <c r="G151" s="33"/>
      <c r="H151" s="34"/>
      <c r="I151" s="31"/>
      <c r="J151" s="32"/>
      <c r="K151" s="34"/>
      <c r="L151" s="32"/>
      <c r="M151" s="33"/>
      <c r="N151" s="35"/>
      <c r="O151" s="32"/>
      <c r="P151" s="33"/>
      <c r="Q151" s="35"/>
      <c r="R151" s="34"/>
      <c r="S151" s="32"/>
      <c r="T151" s="33"/>
      <c r="U151" s="34"/>
      <c r="V151" s="32"/>
      <c r="W151" s="34"/>
      <c r="X151" s="31"/>
      <c r="Y151" s="32"/>
      <c r="Z151" s="34"/>
      <c r="AA151" s="32"/>
      <c r="AB151" s="33"/>
      <c r="AC151" s="33"/>
      <c r="AD151" s="34"/>
      <c r="AE151" s="32"/>
      <c r="AF151" s="33"/>
      <c r="AG151" s="33"/>
      <c r="AH151" s="33"/>
      <c r="AI151" s="34"/>
      <c r="AJ151" s="32"/>
      <c r="AK151" s="33"/>
      <c r="AL151" s="33"/>
      <c r="AM151" s="34"/>
      <c r="AN151" s="32"/>
      <c r="AO151" s="33"/>
      <c r="AP151" s="33"/>
      <c r="AQ151" s="34"/>
      <c r="AR151" s="36" t="str">
        <f aca="false">HYPERLINK(IF(AND(J151="",K151="",L151="",M151="",N151="",O151="",P151="",Q151="",R151="",S151="",T151="",U151=""),"","http://www.gonhana.sakura.ne.jp/tanpopo2015/map/gmaker.html?zoom=13&amp;width=800&amp;hight=600"&amp;IF(J151="","","&amp;lat="&amp;J151&amp;"&amp;lon="&amp;K151)&amp;IF(L151="","","&amp;latddmmss="&amp;(L151*3600+M151*60+N151)/3600&amp;"&amp;londdmmss="&amp;(O151*3600+P151*60+Q151)/3600)&amp;IF(S151="","","&amp;mesh="&amp;S151&amp;"-"&amp;RIGHT("00"&amp;T151,2)&amp;"-"&amp;RIGHT("00"&amp;U151,2))),"位置を確認")</f>
        <v>位置を確認</v>
      </c>
    </row>
    <row r="152" customFormat="false" ht="18" hidden="false" customHeight="true" outlineLevel="0" collapsed="false">
      <c r="A152" s="31"/>
      <c r="B152" s="32"/>
      <c r="C152" s="33"/>
      <c r="D152" s="33"/>
      <c r="E152" s="34"/>
      <c r="F152" s="32"/>
      <c r="G152" s="33"/>
      <c r="H152" s="34"/>
      <c r="I152" s="31"/>
      <c r="J152" s="32"/>
      <c r="K152" s="34"/>
      <c r="L152" s="32"/>
      <c r="M152" s="33"/>
      <c r="N152" s="35"/>
      <c r="O152" s="32"/>
      <c r="P152" s="33"/>
      <c r="Q152" s="35"/>
      <c r="R152" s="34"/>
      <c r="S152" s="32"/>
      <c r="T152" s="33"/>
      <c r="U152" s="34"/>
      <c r="V152" s="32"/>
      <c r="W152" s="34"/>
      <c r="X152" s="31"/>
      <c r="Y152" s="32"/>
      <c r="Z152" s="34"/>
      <c r="AA152" s="32"/>
      <c r="AB152" s="33"/>
      <c r="AC152" s="33"/>
      <c r="AD152" s="34"/>
      <c r="AE152" s="32"/>
      <c r="AF152" s="33"/>
      <c r="AG152" s="33"/>
      <c r="AH152" s="33"/>
      <c r="AI152" s="34"/>
      <c r="AJ152" s="32"/>
      <c r="AK152" s="33"/>
      <c r="AL152" s="33"/>
      <c r="AM152" s="34"/>
      <c r="AN152" s="32"/>
      <c r="AO152" s="33"/>
      <c r="AP152" s="33"/>
      <c r="AQ152" s="34"/>
      <c r="AR152" s="36" t="str">
        <f aca="false">HYPERLINK(IF(AND(J152="",K152="",L152="",M152="",N152="",O152="",P152="",Q152="",R152="",S152="",T152="",U152=""),"","http://www.gonhana.sakura.ne.jp/tanpopo2015/map/gmaker.html?zoom=13&amp;width=800&amp;hight=600"&amp;IF(J152="","","&amp;lat="&amp;J152&amp;"&amp;lon="&amp;K152)&amp;IF(L152="","","&amp;latddmmss="&amp;(L152*3600+M152*60+N152)/3600&amp;"&amp;londdmmss="&amp;(O152*3600+P152*60+Q152)/3600)&amp;IF(S152="","","&amp;mesh="&amp;S152&amp;"-"&amp;RIGHT("00"&amp;T152,2)&amp;"-"&amp;RIGHT("00"&amp;U152,2))),"位置を確認")</f>
        <v>位置を確認</v>
      </c>
    </row>
    <row r="153" customFormat="false" ht="18" hidden="false" customHeight="true" outlineLevel="0" collapsed="false">
      <c r="A153" s="31"/>
      <c r="B153" s="32"/>
      <c r="C153" s="33"/>
      <c r="D153" s="33"/>
      <c r="E153" s="34"/>
      <c r="F153" s="32"/>
      <c r="G153" s="33"/>
      <c r="H153" s="34"/>
      <c r="I153" s="31"/>
      <c r="J153" s="32"/>
      <c r="K153" s="34"/>
      <c r="L153" s="32"/>
      <c r="M153" s="33"/>
      <c r="N153" s="35"/>
      <c r="O153" s="32"/>
      <c r="P153" s="33"/>
      <c r="Q153" s="35"/>
      <c r="R153" s="34"/>
      <c r="S153" s="32"/>
      <c r="T153" s="33"/>
      <c r="U153" s="34"/>
      <c r="V153" s="32"/>
      <c r="W153" s="34"/>
      <c r="X153" s="31"/>
      <c r="Y153" s="32"/>
      <c r="Z153" s="34"/>
      <c r="AA153" s="32"/>
      <c r="AB153" s="33"/>
      <c r="AC153" s="33"/>
      <c r="AD153" s="34"/>
      <c r="AE153" s="32"/>
      <c r="AF153" s="33"/>
      <c r="AG153" s="33"/>
      <c r="AH153" s="33"/>
      <c r="AI153" s="34"/>
      <c r="AJ153" s="32"/>
      <c r="AK153" s="33"/>
      <c r="AL153" s="33"/>
      <c r="AM153" s="34"/>
      <c r="AN153" s="32"/>
      <c r="AO153" s="33"/>
      <c r="AP153" s="33"/>
      <c r="AQ153" s="34"/>
      <c r="AR153" s="36" t="str">
        <f aca="false">HYPERLINK(IF(AND(J153="",K153="",L153="",M153="",N153="",O153="",P153="",Q153="",R153="",S153="",T153="",U153=""),"","http://www.gonhana.sakura.ne.jp/tanpopo2015/map/gmaker.html?zoom=13&amp;width=800&amp;hight=600"&amp;IF(J153="","","&amp;lat="&amp;J153&amp;"&amp;lon="&amp;K153)&amp;IF(L153="","","&amp;latddmmss="&amp;(L153*3600+M153*60+N153)/3600&amp;"&amp;londdmmss="&amp;(O153*3600+P153*60+Q153)/3600)&amp;IF(S153="","","&amp;mesh="&amp;S153&amp;"-"&amp;RIGHT("00"&amp;T153,2)&amp;"-"&amp;RIGHT("00"&amp;U153,2))),"位置を確認")</f>
        <v>位置を確認</v>
      </c>
    </row>
    <row r="154" customFormat="false" ht="18" hidden="false" customHeight="true" outlineLevel="0" collapsed="false">
      <c r="A154" s="31"/>
      <c r="B154" s="32"/>
      <c r="C154" s="33"/>
      <c r="D154" s="33"/>
      <c r="E154" s="34"/>
      <c r="F154" s="32"/>
      <c r="G154" s="33"/>
      <c r="H154" s="34"/>
      <c r="I154" s="31"/>
      <c r="J154" s="32"/>
      <c r="K154" s="34"/>
      <c r="L154" s="32"/>
      <c r="M154" s="33"/>
      <c r="N154" s="35"/>
      <c r="O154" s="32"/>
      <c r="P154" s="33"/>
      <c r="Q154" s="35"/>
      <c r="R154" s="34"/>
      <c r="S154" s="32"/>
      <c r="T154" s="33"/>
      <c r="U154" s="34"/>
      <c r="V154" s="32"/>
      <c r="W154" s="34"/>
      <c r="X154" s="31"/>
      <c r="Y154" s="32"/>
      <c r="Z154" s="34"/>
      <c r="AA154" s="32"/>
      <c r="AB154" s="33"/>
      <c r="AC154" s="33"/>
      <c r="AD154" s="34"/>
      <c r="AE154" s="32"/>
      <c r="AF154" s="33"/>
      <c r="AG154" s="33"/>
      <c r="AH154" s="33"/>
      <c r="AI154" s="34"/>
      <c r="AJ154" s="32"/>
      <c r="AK154" s="33"/>
      <c r="AL154" s="33"/>
      <c r="AM154" s="34"/>
      <c r="AN154" s="32"/>
      <c r="AO154" s="33"/>
      <c r="AP154" s="33"/>
      <c r="AQ154" s="34"/>
      <c r="AR154" s="36" t="str">
        <f aca="false">HYPERLINK(IF(AND(J154="",K154="",L154="",M154="",N154="",O154="",P154="",Q154="",R154="",S154="",T154="",U154=""),"","http://www.gonhana.sakura.ne.jp/tanpopo2015/map/gmaker.html?zoom=13&amp;width=800&amp;hight=600"&amp;IF(J154="","","&amp;lat="&amp;J154&amp;"&amp;lon="&amp;K154)&amp;IF(L154="","","&amp;latddmmss="&amp;(L154*3600+M154*60+N154)/3600&amp;"&amp;londdmmss="&amp;(O154*3600+P154*60+Q154)/3600)&amp;IF(S154="","","&amp;mesh="&amp;S154&amp;"-"&amp;RIGHT("00"&amp;T154,2)&amp;"-"&amp;RIGHT("00"&amp;U154,2))),"位置を確認")</f>
        <v>位置を確認</v>
      </c>
    </row>
    <row r="155" customFormat="false" ht="18" hidden="false" customHeight="true" outlineLevel="0" collapsed="false">
      <c r="A155" s="31"/>
      <c r="B155" s="32"/>
      <c r="C155" s="33"/>
      <c r="D155" s="33"/>
      <c r="E155" s="34"/>
      <c r="F155" s="32"/>
      <c r="G155" s="33"/>
      <c r="H155" s="34"/>
      <c r="I155" s="31"/>
      <c r="J155" s="32"/>
      <c r="K155" s="34"/>
      <c r="L155" s="32"/>
      <c r="M155" s="33"/>
      <c r="N155" s="35"/>
      <c r="O155" s="32"/>
      <c r="P155" s="33"/>
      <c r="Q155" s="35"/>
      <c r="R155" s="34"/>
      <c r="S155" s="32"/>
      <c r="T155" s="33"/>
      <c r="U155" s="34"/>
      <c r="V155" s="32"/>
      <c r="W155" s="34"/>
      <c r="X155" s="31"/>
      <c r="Y155" s="32"/>
      <c r="Z155" s="34"/>
      <c r="AA155" s="32"/>
      <c r="AB155" s="33"/>
      <c r="AC155" s="33"/>
      <c r="AD155" s="34"/>
      <c r="AE155" s="32"/>
      <c r="AF155" s="33"/>
      <c r="AG155" s="33"/>
      <c r="AH155" s="33"/>
      <c r="AI155" s="34"/>
      <c r="AJ155" s="32"/>
      <c r="AK155" s="33"/>
      <c r="AL155" s="33"/>
      <c r="AM155" s="34"/>
      <c r="AN155" s="32"/>
      <c r="AO155" s="33"/>
      <c r="AP155" s="33"/>
      <c r="AQ155" s="34"/>
      <c r="AR155" s="36" t="str">
        <f aca="false">HYPERLINK(IF(AND(J155="",K155="",L155="",M155="",N155="",O155="",P155="",Q155="",R155="",S155="",T155="",U155=""),"","http://www.gonhana.sakura.ne.jp/tanpopo2015/map/gmaker.html?zoom=13&amp;width=800&amp;hight=600"&amp;IF(J155="","","&amp;lat="&amp;J155&amp;"&amp;lon="&amp;K155)&amp;IF(L155="","","&amp;latddmmss="&amp;(L155*3600+M155*60+N155)/3600&amp;"&amp;londdmmss="&amp;(O155*3600+P155*60+Q155)/3600)&amp;IF(S155="","","&amp;mesh="&amp;S155&amp;"-"&amp;RIGHT("00"&amp;T155,2)&amp;"-"&amp;RIGHT("00"&amp;U155,2))),"位置を確認")</f>
        <v>位置を確認</v>
      </c>
    </row>
    <row r="156" customFormat="false" ht="18" hidden="false" customHeight="true" outlineLevel="0" collapsed="false">
      <c r="A156" s="31"/>
      <c r="B156" s="32"/>
      <c r="C156" s="33"/>
      <c r="D156" s="33"/>
      <c r="E156" s="34"/>
      <c r="F156" s="32"/>
      <c r="G156" s="33"/>
      <c r="H156" s="34"/>
      <c r="I156" s="31"/>
      <c r="J156" s="32"/>
      <c r="K156" s="34"/>
      <c r="L156" s="32"/>
      <c r="M156" s="33"/>
      <c r="N156" s="35"/>
      <c r="O156" s="32"/>
      <c r="P156" s="33"/>
      <c r="Q156" s="35"/>
      <c r="R156" s="34"/>
      <c r="S156" s="32"/>
      <c r="T156" s="33"/>
      <c r="U156" s="34"/>
      <c r="V156" s="32"/>
      <c r="W156" s="34"/>
      <c r="X156" s="31"/>
      <c r="Y156" s="32"/>
      <c r="Z156" s="34"/>
      <c r="AA156" s="32"/>
      <c r="AB156" s="33"/>
      <c r="AC156" s="33"/>
      <c r="AD156" s="34"/>
      <c r="AE156" s="32"/>
      <c r="AF156" s="33"/>
      <c r="AG156" s="33"/>
      <c r="AH156" s="33"/>
      <c r="AI156" s="34"/>
      <c r="AJ156" s="32"/>
      <c r="AK156" s="33"/>
      <c r="AL156" s="33"/>
      <c r="AM156" s="34"/>
      <c r="AN156" s="32"/>
      <c r="AO156" s="33"/>
      <c r="AP156" s="33"/>
      <c r="AQ156" s="34"/>
      <c r="AR156" s="36" t="str">
        <f aca="false">HYPERLINK(IF(AND(J156="",K156="",L156="",M156="",N156="",O156="",P156="",Q156="",R156="",S156="",T156="",U156=""),"","http://www.gonhana.sakura.ne.jp/tanpopo2015/map/gmaker.html?zoom=13&amp;width=800&amp;hight=600"&amp;IF(J156="","","&amp;lat="&amp;J156&amp;"&amp;lon="&amp;K156)&amp;IF(L156="","","&amp;latddmmss="&amp;(L156*3600+M156*60+N156)/3600&amp;"&amp;londdmmss="&amp;(O156*3600+P156*60+Q156)/3600)&amp;IF(S156="","","&amp;mesh="&amp;S156&amp;"-"&amp;RIGHT("00"&amp;T156,2)&amp;"-"&amp;RIGHT("00"&amp;U156,2))),"位置を確認")</f>
        <v>位置を確認</v>
      </c>
    </row>
    <row r="157" customFormat="false" ht="18" hidden="false" customHeight="true" outlineLevel="0" collapsed="false">
      <c r="A157" s="31"/>
      <c r="B157" s="32"/>
      <c r="C157" s="33"/>
      <c r="D157" s="33"/>
      <c r="E157" s="34"/>
      <c r="F157" s="32"/>
      <c r="G157" s="33"/>
      <c r="H157" s="34"/>
      <c r="I157" s="31"/>
      <c r="J157" s="32"/>
      <c r="K157" s="34"/>
      <c r="L157" s="32"/>
      <c r="M157" s="33"/>
      <c r="N157" s="35"/>
      <c r="O157" s="32"/>
      <c r="P157" s="33"/>
      <c r="Q157" s="35"/>
      <c r="R157" s="34"/>
      <c r="S157" s="32"/>
      <c r="T157" s="33"/>
      <c r="U157" s="34"/>
      <c r="V157" s="32"/>
      <c r="W157" s="34"/>
      <c r="X157" s="31"/>
      <c r="Y157" s="32"/>
      <c r="Z157" s="34"/>
      <c r="AA157" s="32"/>
      <c r="AB157" s="33"/>
      <c r="AC157" s="33"/>
      <c r="AD157" s="34"/>
      <c r="AE157" s="32"/>
      <c r="AF157" s="33"/>
      <c r="AG157" s="33"/>
      <c r="AH157" s="33"/>
      <c r="AI157" s="34"/>
      <c r="AJ157" s="32"/>
      <c r="AK157" s="33"/>
      <c r="AL157" s="33"/>
      <c r="AM157" s="34"/>
      <c r="AN157" s="32"/>
      <c r="AO157" s="33"/>
      <c r="AP157" s="33"/>
      <c r="AQ157" s="34"/>
      <c r="AR157" s="36" t="str">
        <f aca="false">HYPERLINK(IF(AND(J157="",K157="",L157="",M157="",N157="",O157="",P157="",Q157="",R157="",S157="",T157="",U157=""),"","http://www.gonhana.sakura.ne.jp/tanpopo2015/map/gmaker.html?zoom=13&amp;width=800&amp;hight=600"&amp;IF(J157="","","&amp;lat="&amp;J157&amp;"&amp;lon="&amp;K157)&amp;IF(L157="","","&amp;latddmmss="&amp;(L157*3600+M157*60+N157)/3600&amp;"&amp;londdmmss="&amp;(O157*3600+P157*60+Q157)/3600)&amp;IF(S157="","","&amp;mesh="&amp;S157&amp;"-"&amp;RIGHT("00"&amp;T157,2)&amp;"-"&amp;RIGHT("00"&amp;U157,2))),"位置を確認")</f>
        <v>位置を確認</v>
      </c>
    </row>
    <row r="158" customFormat="false" ht="18" hidden="false" customHeight="true" outlineLevel="0" collapsed="false">
      <c r="A158" s="31"/>
      <c r="B158" s="32"/>
      <c r="C158" s="33"/>
      <c r="D158" s="33"/>
      <c r="E158" s="34"/>
      <c r="F158" s="32"/>
      <c r="G158" s="33"/>
      <c r="H158" s="34"/>
      <c r="I158" s="31"/>
      <c r="J158" s="32"/>
      <c r="K158" s="34"/>
      <c r="L158" s="32"/>
      <c r="M158" s="33"/>
      <c r="N158" s="35"/>
      <c r="O158" s="32"/>
      <c r="P158" s="33"/>
      <c r="Q158" s="35"/>
      <c r="R158" s="34"/>
      <c r="S158" s="32"/>
      <c r="T158" s="33"/>
      <c r="U158" s="34"/>
      <c r="V158" s="32"/>
      <c r="W158" s="34"/>
      <c r="X158" s="31"/>
      <c r="Y158" s="32"/>
      <c r="Z158" s="34"/>
      <c r="AA158" s="32"/>
      <c r="AB158" s="33"/>
      <c r="AC158" s="33"/>
      <c r="AD158" s="34"/>
      <c r="AE158" s="32"/>
      <c r="AF158" s="33"/>
      <c r="AG158" s="33"/>
      <c r="AH158" s="33"/>
      <c r="AI158" s="34"/>
      <c r="AJ158" s="32"/>
      <c r="AK158" s="33"/>
      <c r="AL158" s="33"/>
      <c r="AM158" s="34"/>
      <c r="AN158" s="32"/>
      <c r="AO158" s="33"/>
      <c r="AP158" s="33"/>
      <c r="AQ158" s="34"/>
      <c r="AR158" s="36" t="str">
        <f aca="false">HYPERLINK(IF(AND(J158="",K158="",L158="",M158="",N158="",O158="",P158="",Q158="",R158="",S158="",T158="",U158=""),"","http://www.gonhana.sakura.ne.jp/tanpopo2015/map/gmaker.html?zoom=13&amp;width=800&amp;hight=600"&amp;IF(J158="","","&amp;lat="&amp;J158&amp;"&amp;lon="&amp;K158)&amp;IF(L158="","","&amp;latddmmss="&amp;(L158*3600+M158*60+N158)/3600&amp;"&amp;londdmmss="&amp;(O158*3600+P158*60+Q158)/3600)&amp;IF(S158="","","&amp;mesh="&amp;S158&amp;"-"&amp;RIGHT("00"&amp;T158,2)&amp;"-"&amp;RIGHT("00"&amp;U158,2))),"位置を確認")</f>
        <v>位置を確認</v>
      </c>
    </row>
    <row r="159" customFormat="false" ht="18" hidden="false" customHeight="true" outlineLevel="0" collapsed="false">
      <c r="A159" s="31"/>
      <c r="B159" s="32"/>
      <c r="C159" s="33"/>
      <c r="D159" s="33"/>
      <c r="E159" s="34"/>
      <c r="F159" s="32"/>
      <c r="G159" s="33"/>
      <c r="H159" s="34"/>
      <c r="I159" s="31"/>
      <c r="J159" s="32"/>
      <c r="K159" s="34"/>
      <c r="L159" s="32"/>
      <c r="M159" s="33"/>
      <c r="N159" s="35"/>
      <c r="O159" s="32"/>
      <c r="P159" s="33"/>
      <c r="Q159" s="35"/>
      <c r="R159" s="34"/>
      <c r="S159" s="32"/>
      <c r="T159" s="33"/>
      <c r="U159" s="34"/>
      <c r="V159" s="32"/>
      <c r="W159" s="34"/>
      <c r="X159" s="31"/>
      <c r="Y159" s="32"/>
      <c r="Z159" s="34"/>
      <c r="AA159" s="32"/>
      <c r="AB159" s="33"/>
      <c r="AC159" s="33"/>
      <c r="AD159" s="34"/>
      <c r="AE159" s="32"/>
      <c r="AF159" s="33"/>
      <c r="AG159" s="33"/>
      <c r="AH159" s="33"/>
      <c r="AI159" s="34"/>
      <c r="AJ159" s="32"/>
      <c r="AK159" s="33"/>
      <c r="AL159" s="33"/>
      <c r="AM159" s="34"/>
      <c r="AN159" s="32"/>
      <c r="AO159" s="33"/>
      <c r="AP159" s="33"/>
      <c r="AQ159" s="34"/>
      <c r="AR159" s="36" t="str">
        <f aca="false">HYPERLINK(IF(AND(J159="",K159="",L159="",M159="",N159="",O159="",P159="",Q159="",R159="",S159="",T159="",U159=""),"","http://www.gonhana.sakura.ne.jp/tanpopo2015/map/gmaker.html?zoom=13&amp;width=800&amp;hight=600"&amp;IF(J159="","","&amp;lat="&amp;J159&amp;"&amp;lon="&amp;K159)&amp;IF(L159="","","&amp;latddmmss="&amp;(L159*3600+M159*60+N159)/3600&amp;"&amp;londdmmss="&amp;(O159*3600+P159*60+Q159)/3600)&amp;IF(S159="","","&amp;mesh="&amp;S159&amp;"-"&amp;RIGHT("00"&amp;T159,2)&amp;"-"&amp;RIGHT("00"&amp;U159,2))),"位置を確認")</f>
        <v>位置を確認</v>
      </c>
    </row>
    <row r="160" customFormat="false" ht="18" hidden="false" customHeight="true" outlineLevel="0" collapsed="false">
      <c r="A160" s="31"/>
      <c r="B160" s="32"/>
      <c r="C160" s="33"/>
      <c r="D160" s="33"/>
      <c r="E160" s="34"/>
      <c r="F160" s="32"/>
      <c r="G160" s="33"/>
      <c r="H160" s="34"/>
      <c r="I160" s="31"/>
      <c r="J160" s="32"/>
      <c r="K160" s="34"/>
      <c r="L160" s="32"/>
      <c r="M160" s="33"/>
      <c r="N160" s="35"/>
      <c r="O160" s="32"/>
      <c r="P160" s="33"/>
      <c r="Q160" s="35"/>
      <c r="R160" s="34"/>
      <c r="S160" s="32"/>
      <c r="T160" s="33"/>
      <c r="U160" s="34"/>
      <c r="V160" s="32"/>
      <c r="W160" s="34"/>
      <c r="X160" s="31"/>
      <c r="Y160" s="32"/>
      <c r="Z160" s="34"/>
      <c r="AA160" s="32"/>
      <c r="AB160" s="33"/>
      <c r="AC160" s="33"/>
      <c r="AD160" s="34"/>
      <c r="AE160" s="32"/>
      <c r="AF160" s="33"/>
      <c r="AG160" s="33"/>
      <c r="AH160" s="33"/>
      <c r="AI160" s="34"/>
      <c r="AJ160" s="32"/>
      <c r="AK160" s="33"/>
      <c r="AL160" s="33"/>
      <c r="AM160" s="34"/>
      <c r="AN160" s="32"/>
      <c r="AO160" s="33"/>
      <c r="AP160" s="33"/>
      <c r="AQ160" s="34"/>
      <c r="AR160" s="36" t="str">
        <f aca="false">HYPERLINK(IF(AND(J160="",K160="",L160="",M160="",N160="",O160="",P160="",Q160="",R160="",S160="",T160="",U160=""),"","http://www.gonhana.sakura.ne.jp/tanpopo2015/map/gmaker.html?zoom=13&amp;width=800&amp;hight=600"&amp;IF(J160="","","&amp;lat="&amp;J160&amp;"&amp;lon="&amp;K160)&amp;IF(L160="","","&amp;latddmmss="&amp;(L160*3600+M160*60+N160)/3600&amp;"&amp;londdmmss="&amp;(O160*3600+P160*60+Q160)/3600)&amp;IF(S160="","","&amp;mesh="&amp;S160&amp;"-"&amp;RIGHT("00"&amp;T160,2)&amp;"-"&amp;RIGHT("00"&amp;U160,2))),"位置を確認")</f>
        <v>位置を確認</v>
      </c>
    </row>
    <row r="161" customFormat="false" ht="18" hidden="false" customHeight="true" outlineLevel="0" collapsed="false">
      <c r="A161" s="31"/>
      <c r="B161" s="32"/>
      <c r="C161" s="33"/>
      <c r="D161" s="33"/>
      <c r="E161" s="34"/>
      <c r="F161" s="32"/>
      <c r="G161" s="33"/>
      <c r="H161" s="34"/>
      <c r="I161" s="31"/>
      <c r="J161" s="32"/>
      <c r="K161" s="34"/>
      <c r="L161" s="32"/>
      <c r="M161" s="33"/>
      <c r="N161" s="35"/>
      <c r="O161" s="32"/>
      <c r="P161" s="33"/>
      <c r="Q161" s="35"/>
      <c r="R161" s="34"/>
      <c r="S161" s="32"/>
      <c r="T161" s="33"/>
      <c r="U161" s="34"/>
      <c r="V161" s="32"/>
      <c r="W161" s="34"/>
      <c r="X161" s="31"/>
      <c r="Y161" s="32"/>
      <c r="Z161" s="34"/>
      <c r="AA161" s="32"/>
      <c r="AB161" s="33"/>
      <c r="AC161" s="33"/>
      <c r="AD161" s="34"/>
      <c r="AE161" s="32"/>
      <c r="AF161" s="33"/>
      <c r="AG161" s="33"/>
      <c r="AH161" s="33"/>
      <c r="AI161" s="34"/>
      <c r="AJ161" s="32"/>
      <c r="AK161" s="33"/>
      <c r="AL161" s="33"/>
      <c r="AM161" s="34"/>
      <c r="AN161" s="32"/>
      <c r="AO161" s="33"/>
      <c r="AP161" s="33"/>
      <c r="AQ161" s="34"/>
      <c r="AR161" s="36" t="str">
        <f aca="false">HYPERLINK(IF(AND(J161="",K161="",L161="",M161="",N161="",O161="",P161="",Q161="",R161="",S161="",T161="",U161=""),"","http://www.gonhana.sakura.ne.jp/tanpopo2015/map/gmaker.html?zoom=13&amp;width=800&amp;hight=600"&amp;IF(J161="","","&amp;lat="&amp;J161&amp;"&amp;lon="&amp;K161)&amp;IF(L161="","","&amp;latddmmss="&amp;(L161*3600+M161*60+N161)/3600&amp;"&amp;londdmmss="&amp;(O161*3600+P161*60+Q161)/3600)&amp;IF(S161="","","&amp;mesh="&amp;S161&amp;"-"&amp;RIGHT("00"&amp;T161,2)&amp;"-"&amp;RIGHT("00"&amp;U161,2))),"位置を確認")</f>
        <v>位置を確認</v>
      </c>
    </row>
    <row r="162" customFormat="false" ht="18" hidden="false" customHeight="true" outlineLevel="0" collapsed="false">
      <c r="A162" s="31"/>
      <c r="B162" s="32"/>
      <c r="C162" s="33"/>
      <c r="D162" s="33"/>
      <c r="E162" s="34"/>
      <c r="F162" s="32"/>
      <c r="G162" s="33"/>
      <c r="H162" s="34"/>
      <c r="I162" s="31"/>
      <c r="J162" s="32"/>
      <c r="K162" s="34"/>
      <c r="L162" s="32"/>
      <c r="M162" s="33"/>
      <c r="N162" s="35"/>
      <c r="O162" s="32"/>
      <c r="P162" s="33"/>
      <c r="Q162" s="35"/>
      <c r="R162" s="34"/>
      <c r="S162" s="32"/>
      <c r="T162" s="33"/>
      <c r="U162" s="34"/>
      <c r="V162" s="32"/>
      <c r="W162" s="34"/>
      <c r="X162" s="31"/>
      <c r="Y162" s="32"/>
      <c r="Z162" s="34"/>
      <c r="AA162" s="32"/>
      <c r="AB162" s="33"/>
      <c r="AC162" s="33"/>
      <c r="AD162" s="34"/>
      <c r="AE162" s="32"/>
      <c r="AF162" s="33"/>
      <c r="AG162" s="33"/>
      <c r="AH162" s="33"/>
      <c r="AI162" s="34"/>
      <c r="AJ162" s="32"/>
      <c r="AK162" s="33"/>
      <c r="AL162" s="33"/>
      <c r="AM162" s="34"/>
      <c r="AN162" s="32"/>
      <c r="AO162" s="33"/>
      <c r="AP162" s="33"/>
      <c r="AQ162" s="34"/>
      <c r="AR162" s="36" t="str">
        <f aca="false">HYPERLINK(IF(AND(J162="",K162="",L162="",M162="",N162="",O162="",P162="",Q162="",R162="",S162="",T162="",U162=""),"","http://www.gonhana.sakura.ne.jp/tanpopo2015/map/gmaker.html?zoom=13&amp;width=800&amp;hight=600"&amp;IF(J162="","","&amp;lat="&amp;J162&amp;"&amp;lon="&amp;K162)&amp;IF(L162="","","&amp;latddmmss="&amp;(L162*3600+M162*60+N162)/3600&amp;"&amp;londdmmss="&amp;(O162*3600+P162*60+Q162)/3600)&amp;IF(S162="","","&amp;mesh="&amp;S162&amp;"-"&amp;RIGHT("00"&amp;T162,2)&amp;"-"&amp;RIGHT("00"&amp;U162,2))),"位置を確認")</f>
        <v>位置を確認</v>
      </c>
    </row>
    <row r="163" customFormat="false" ht="18" hidden="false" customHeight="true" outlineLevel="0" collapsed="false">
      <c r="A163" s="31"/>
      <c r="B163" s="32"/>
      <c r="C163" s="33"/>
      <c r="D163" s="33"/>
      <c r="E163" s="34"/>
      <c r="F163" s="32"/>
      <c r="G163" s="33"/>
      <c r="H163" s="34"/>
      <c r="I163" s="31"/>
      <c r="J163" s="32"/>
      <c r="K163" s="34"/>
      <c r="L163" s="32"/>
      <c r="M163" s="33"/>
      <c r="N163" s="35"/>
      <c r="O163" s="32"/>
      <c r="P163" s="33"/>
      <c r="Q163" s="35"/>
      <c r="R163" s="34"/>
      <c r="S163" s="32"/>
      <c r="T163" s="33"/>
      <c r="U163" s="34"/>
      <c r="V163" s="32"/>
      <c r="W163" s="34"/>
      <c r="X163" s="31"/>
      <c r="Y163" s="32"/>
      <c r="Z163" s="34"/>
      <c r="AA163" s="32"/>
      <c r="AB163" s="33"/>
      <c r="AC163" s="33"/>
      <c r="AD163" s="34"/>
      <c r="AE163" s="32"/>
      <c r="AF163" s="33"/>
      <c r="AG163" s="33"/>
      <c r="AH163" s="33"/>
      <c r="AI163" s="34"/>
      <c r="AJ163" s="32"/>
      <c r="AK163" s="33"/>
      <c r="AL163" s="33"/>
      <c r="AM163" s="34"/>
      <c r="AN163" s="32"/>
      <c r="AO163" s="33"/>
      <c r="AP163" s="33"/>
      <c r="AQ163" s="34"/>
      <c r="AR163" s="36" t="str">
        <f aca="false">HYPERLINK(IF(AND(J163="",K163="",L163="",M163="",N163="",O163="",P163="",Q163="",R163="",S163="",T163="",U163=""),"","http://www.gonhana.sakura.ne.jp/tanpopo2015/map/gmaker.html?zoom=13&amp;width=800&amp;hight=600"&amp;IF(J163="","","&amp;lat="&amp;J163&amp;"&amp;lon="&amp;K163)&amp;IF(L163="","","&amp;latddmmss="&amp;(L163*3600+M163*60+N163)/3600&amp;"&amp;londdmmss="&amp;(O163*3600+P163*60+Q163)/3600)&amp;IF(S163="","","&amp;mesh="&amp;S163&amp;"-"&amp;RIGHT("00"&amp;T163,2)&amp;"-"&amp;RIGHT("00"&amp;U163,2))),"位置を確認")</f>
        <v>位置を確認</v>
      </c>
    </row>
    <row r="164" customFormat="false" ht="18" hidden="false" customHeight="true" outlineLevel="0" collapsed="false">
      <c r="A164" s="31"/>
      <c r="B164" s="32"/>
      <c r="C164" s="33"/>
      <c r="D164" s="33"/>
      <c r="E164" s="34"/>
      <c r="F164" s="32"/>
      <c r="G164" s="33"/>
      <c r="H164" s="34"/>
      <c r="I164" s="31"/>
      <c r="J164" s="32"/>
      <c r="K164" s="34"/>
      <c r="L164" s="32"/>
      <c r="M164" s="33"/>
      <c r="N164" s="35"/>
      <c r="O164" s="32"/>
      <c r="P164" s="33"/>
      <c r="Q164" s="35"/>
      <c r="R164" s="34"/>
      <c r="S164" s="32"/>
      <c r="T164" s="33"/>
      <c r="U164" s="34"/>
      <c r="V164" s="32"/>
      <c r="W164" s="34"/>
      <c r="X164" s="31"/>
      <c r="Y164" s="32"/>
      <c r="Z164" s="34"/>
      <c r="AA164" s="32"/>
      <c r="AB164" s="33"/>
      <c r="AC164" s="33"/>
      <c r="AD164" s="34"/>
      <c r="AE164" s="32"/>
      <c r="AF164" s="33"/>
      <c r="AG164" s="33"/>
      <c r="AH164" s="33"/>
      <c r="AI164" s="34"/>
      <c r="AJ164" s="32"/>
      <c r="AK164" s="33"/>
      <c r="AL164" s="33"/>
      <c r="AM164" s="34"/>
      <c r="AN164" s="32"/>
      <c r="AO164" s="33"/>
      <c r="AP164" s="33"/>
      <c r="AQ164" s="34"/>
      <c r="AR164" s="36" t="str">
        <f aca="false">HYPERLINK(IF(AND(J164="",K164="",L164="",M164="",N164="",O164="",P164="",Q164="",R164="",S164="",T164="",U164=""),"","http://www.gonhana.sakura.ne.jp/tanpopo2015/map/gmaker.html?zoom=13&amp;width=800&amp;hight=600"&amp;IF(J164="","","&amp;lat="&amp;J164&amp;"&amp;lon="&amp;K164)&amp;IF(L164="","","&amp;latddmmss="&amp;(L164*3600+M164*60+N164)/3600&amp;"&amp;londdmmss="&amp;(O164*3600+P164*60+Q164)/3600)&amp;IF(S164="","","&amp;mesh="&amp;S164&amp;"-"&amp;RIGHT("00"&amp;T164,2)&amp;"-"&amp;RIGHT("00"&amp;U164,2))),"位置を確認")</f>
        <v>位置を確認</v>
      </c>
    </row>
    <row r="165" customFormat="false" ht="18" hidden="false" customHeight="true" outlineLevel="0" collapsed="false">
      <c r="A165" s="31"/>
      <c r="B165" s="32"/>
      <c r="C165" s="33"/>
      <c r="D165" s="33"/>
      <c r="E165" s="34"/>
      <c r="F165" s="32"/>
      <c r="G165" s="33"/>
      <c r="H165" s="34"/>
      <c r="I165" s="31"/>
      <c r="J165" s="32"/>
      <c r="K165" s="34"/>
      <c r="L165" s="32"/>
      <c r="M165" s="33"/>
      <c r="N165" s="35"/>
      <c r="O165" s="32"/>
      <c r="P165" s="33"/>
      <c r="Q165" s="35"/>
      <c r="R165" s="34"/>
      <c r="S165" s="32"/>
      <c r="T165" s="33"/>
      <c r="U165" s="34"/>
      <c r="V165" s="32"/>
      <c r="W165" s="34"/>
      <c r="X165" s="31"/>
      <c r="Y165" s="32"/>
      <c r="Z165" s="34"/>
      <c r="AA165" s="32"/>
      <c r="AB165" s="33"/>
      <c r="AC165" s="33"/>
      <c r="AD165" s="34"/>
      <c r="AE165" s="32"/>
      <c r="AF165" s="33"/>
      <c r="AG165" s="33"/>
      <c r="AH165" s="33"/>
      <c r="AI165" s="34"/>
      <c r="AJ165" s="32"/>
      <c r="AK165" s="33"/>
      <c r="AL165" s="33"/>
      <c r="AM165" s="34"/>
      <c r="AN165" s="32"/>
      <c r="AO165" s="33"/>
      <c r="AP165" s="33"/>
      <c r="AQ165" s="34"/>
      <c r="AR165" s="36" t="str">
        <f aca="false">HYPERLINK(IF(AND(J165="",K165="",L165="",M165="",N165="",O165="",P165="",Q165="",R165="",S165="",T165="",U165=""),"","http://www.gonhana.sakura.ne.jp/tanpopo2015/map/gmaker.html?zoom=13&amp;width=800&amp;hight=600"&amp;IF(J165="","","&amp;lat="&amp;J165&amp;"&amp;lon="&amp;K165)&amp;IF(L165="","","&amp;latddmmss="&amp;(L165*3600+M165*60+N165)/3600&amp;"&amp;londdmmss="&amp;(O165*3600+P165*60+Q165)/3600)&amp;IF(S165="","","&amp;mesh="&amp;S165&amp;"-"&amp;RIGHT("00"&amp;T165,2)&amp;"-"&amp;RIGHT("00"&amp;U165,2))),"位置を確認")</f>
        <v>位置を確認</v>
      </c>
    </row>
    <row r="166" customFormat="false" ht="18" hidden="false" customHeight="true" outlineLevel="0" collapsed="false">
      <c r="A166" s="31"/>
      <c r="B166" s="32"/>
      <c r="C166" s="33"/>
      <c r="D166" s="33"/>
      <c r="E166" s="34"/>
      <c r="F166" s="32"/>
      <c r="G166" s="33"/>
      <c r="H166" s="34"/>
      <c r="I166" s="31"/>
      <c r="J166" s="32"/>
      <c r="K166" s="34"/>
      <c r="L166" s="32"/>
      <c r="M166" s="33"/>
      <c r="N166" s="35"/>
      <c r="O166" s="32"/>
      <c r="P166" s="33"/>
      <c r="Q166" s="35"/>
      <c r="R166" s="34"/>
      <c r="S166" s="32"/>
      <c r="T166" s="33"/>
      <c r="U166" s="34"/>
      <c r="V166" s="32"/>
      <c r="W166" s="34"/>
      <c r="X166" s="31"/>
      <c r="Y166" s="32"/>
      <c r="Z166" s="34"/>
      <c r="AA166" s="32"/>
      <c r="AB166" s="33"/>
      <c r="AC166" s="33"/>
      <c r="AD166" s="34"/>
      <c r="AE166" s="32"/>
      <c r="AF166" s="33"/>
      <c r="AG166" s="33"/>
      <c r="AH166" s="33"/>
      <c r="AI166" s="34"/>
      <c r="AJ166" s="32"/>
      <c r="AK166" s="33"/>
      <c r="AL166" s="33"/>
      <c r="AM166" s="34"/>
      <c r="AN166" s="32"/>
      <c r="AO166" s="33"/>
      <c r="AP166" s="33"/>
      <c r="AQ166" s="34"/>
      <c r="AR166" s="36" t="str">
        <f aca="false">HYPERLINK(IF(AND(J166="",K166="",L166="",M166="",N166="",O166="",P166="",Q166="",R166="",S166="",T166="",U166=""),"","http://www.gonhana.sakura.ne.jp/tanpopo2015/map/gmaker.html?zoom=13&amp;width=800&amp;hight=600"&amp;IF(J166="","","&amp;lat="&amp;J166&amp;"&amp;lon="&amp;K166)&amp;IF(L166="","","&amp;latddmmss="&amp;(L166*3600+M166*60+N166)/3600&amp;"&amp;londdmmss="&amp;(O166*3600+P166*60+Q166)/3600)&amp;IF(S166="","","&amp;mesh="&amp;S166&amp;"-"&amp;RIGHT("00"&amp;T166,2)&amp;"-"&amp;RIGHT("00"&amp;U166,2))),"位置を確認")</f>
        <v>位置を確認</v>
      </c>
    </row>
    <row r="167" customFormat="false" ht="18" hidden="false" customHeight="true" outlineLevel="0" collapsed="false">
      <c r="A167" s="31"/>
      <c r="B167" s="32"/>
      <c r="C167" s="33"/>
      <c r="D167" s="33"/>
      <c r="E167" s="34"/>
      <c r="F167" s="32"/>
      <c r="G167" s="33"/>
      <c r="H167" s="34"/>
      <c r="I167" s="31"/>
      <c r="J167" s="32"/>
      <c r="K167" s="34"/>
      <c r="L167" s="32"/>
      <c r="M167" s="33"/>
      <c r="N167" s="35"/>
      <c r="O167" s="32"/>
      <c r="P167" s="33"/>
      <c r="Q167" s="35"/>
      <c r="R167" s="34"/>
      <c r="S167" s="32"/>
      <c r="T167" s="33"/>
      <c r="U167" s="34"/>
      <c r="V167" s="32"/>
      <c r="W167" s="34"/>
      <c r="X167" s="31"/>
      <c r="Y167" s="32"/>
      <c r="Z167" s="34"/>
      <c r="AA167" s="32"/>
      <c r="AB167" s="33"/>
      <c r="AC167" s="33"/>
      <c r="AD167" s="34"/>
      <c r="AE167" s="32"/>
      <c r="AF167" s="33"/>
      <c r="AG167" s="33"/>
      <c r="AH167" s="33"/>
      <c r="AI167" s="34"/>
      <c r="AJ167" s="32"/>
      <c r="AK167" s="33"/>
      <c r="AL167" s="33"/>
      <c r="AM167" s="34"/>
      <c r="AN167" s="32"/>
      <c r="AO167" s="33"/>
      <c r="AP167" s="33"/>
      <c r="AQ167" s="34"/>
      <c r="AR167" s="36" t="str">
        <f aca="false">HYPERLINK(IF(AND(J167="",K167="",L167="",M167="",N167="",O167="",P167="",Q167="",R167="",S167="",T167="",U167=""),"","http://www.gonhana.sakura.ne.jp/tanpopo2015/map/gmaker.html?zoom=13&amp;width=800&amp;hight=600"&amp;IF(J167="","","&amp;lat="&amp;J167&amp;"&amp;lon="&amp;K167)&amp;IF(L167="","","&amp;latddmmss="&amp;(L167*3600+M167*60+N167)/3600&amp;"&amp;londdmmss="&amp;(O167*3600+P167*60+Q167)/3600)&amp;IF(S167="","","&amp;mesh="&amp;S167&amp;"-"&amp;RIGHT("00"&amp;T167,2)&amp;"-"&amp;RIGHT("00"&amp;U167,2))),"位置を確認")</f>
        <v>位置を確認</v>
      </c>
    </row>
    <row r="168" customFormat="false" ht="18" hidden="false" customHeight="true" outlineLevel="0" collapsed="false">
      <c r="A168" s="31"/>
      <c r="B168" s="32"/>
      <c r="C168" s="33"/>
      <c r="D168" s="33"/>
      <c r="E168" s="34"/>
      <c r="F168" s="32"/>
      <c r="G168" s="33"/>
      <c r="H168" s="34"/>
      <c r="I168" s="31"/>
      <c r="J168" s="32"/>
      <c r="K168" s="34"/>
      <c r="L168" s="32"/>
      <c r="M168" s="33"/>
      <c r="N168" s="35"/>
      <c r="O168" s="32"/>
      <c r="P168" s="33"/>
      <c r="Q168" s="35"/>
      <c r="R168" s="34"/>
      <c r="S168" s="32"/>
      <c r="T168" s="33"/>
      <c r="U168" s="34"/>
      <c r="V168" s="32"/>
      <c r="W168" s="34"/>
      <c r="X168" s="31"/>
      <c r="Y168" s="32"/>
      <c r="Z168" s="34"/>
      <c r="AA168" s="32"/>
      <c r="AB168" s="33"/>
      <c r="AC168" s="33"/>
      <c r="AD168" s="34"/>
      <c r="AE168" s="32"/>
      <c r="AF168" s="33"/>
      <c r="AG168" s="33"/>
      <c r="AH168" s="33"/>
      <c r="AI168" s="34"/>
      <c r="AJ168" s="32"/>
      <c r="AK168" s="33"/>
      <c r="AL168" s="33"/>
      <c r="AM168" s="34"/>
      <c r="AN168" s="32"/>
      <c r="AO168" s="33"/>
      <c r="AP168" s="33"/>
      <c r="AQ168" s="34"/>
      <c r="AR168" s="36" t="str">
        <f aca="false">HYPERLINK(IF(AND(J168="",K168="",L168="",M168="",N168="",O168="",P168="",Q168="",R168="",S168="",T168="",U168=""),"","http://www.gonhana.sakura.ne.jp/tanpopo2015/map/gmaker.html?zoom=13&amp;width=800&amp;hight=600"&amp;IF(J168="","","&amp;lat="&amp;J168&amp;"&amp;lon="&amp;K168)&amp;IF(L168="","","&amp;latddmmss="&amp;(L168*3600+M168*60+N168)/3600&amp;"&amp;londdmmss="&amp;(O168*3600+P168*60+Q168)/3600)&amp;IF(S168="","","&amp;mesh="&amp;S168&amp;"-"&amp;RIGHT("00"&amp;T168,2)&amp;"-"&amp;RIGHT("00"&amp;U168,2))),"位置を確認")</f>
        <v>位置を確認</v>
      </c>
    </row>
    <row r="169" customFormat="false" ht="18" hidden="false" customHeight="true" outlineLevel="0" collapsed="false">
      <c r="A169" s="31"/>
      <c r="B169" s="32"/>
      <c r="C169" s="33"/>
      <c r="D169" s="33"/>
      <c r="E169" s="34"/>
      <c r="F169" s="32"/>
      <c r="G169" s="33"/>
      <c r="H169" s="34"/>
      <c r="I169" s="31"/>
      <c r="J169" s="32"/>
      <c r="K169" s="34"/>
      <c r="L169" s="32"/>
      <c r="M169" s="33"/>
      <c r="N169" s="35"/>
      <c r="O169" s="32"/>
      <c r="P169" s="33"/>
      <c r="Q169" s="35"/>
      <c r="R169" s="34"/>
      <c r="S169" s="32"/>
      <c r="T169" s="33"/>
      <c r="U169" s="34"/>
      <c r="V169" s="32"/>
      <c r="W169" s="34"/>
      <c r="X169" s="31"/>
      <c r="Y169" s="32"/>
      <c r="Z169" s="34"/>
      <c r="AA169" s="32"/>
      <c r="AB169" s="33"/>
      <c r="AC169" s="33"/>
      <c r="AD169" s="34"/>
      <c r="AE169" s="32"/>
      <c r="AF169" s="33"/>
      <c r="AG169" s="33"/>
      <c r="AH169" s="33"/>
      <c r="AI169" s="34"/>
      <c r="AJ169" s="32"/>
      <c r="AK169" s="33"/>
      <c r="AL169" s="33"/>
      <c r="AM169" s="34"/>
      <c r="AN169" s="32"/>
      <c r="AO169" s="33"/>
      <c r="AP169" s="33"/>
      <c r="AQ169" s="34"/>
      <c r="AR169" s="36" t="str">
        <f aca="false">HYPERLINK(IF(AND(J169="",K169="",L169="",M169="",N169="",O169="",P169="",Q169="",R169="",S169="",T169="",U169=""),"","http://www.gonhana.sakura.ne.jp/tanpopo2015/map/gmaker.html?zoom=13&amp;width=800&amp;hight=600"&amp;IF(J169="","","&amp;lat="&amp;J169&amp;"&amp;lon="&amp;K169)&amp;IF(L169="","","&amp;latddmmss="&amp;(L169*3600+M169*60+N169)/3600&amp;"&amp;londdmmss="&amp;(O169*3600+P169*60+Q169)/3600)&amp;IF(S169="","","&amp;mesh="&amp;S169&amp;"-"&amp;RIGHT("00"&amp;T169,2)&amp;"-"&amp;RIGHT("00"&amp;U169,2))),"位置を確認")</f>
        <v>位置を確認</v>
      </c>
    </row>
    <row r="170" customFormat="false" ht="18" hidden="false" customHeight="true" outlineLevel="0" collapsed="false">
      <c r="A170" s="31"/>
      <c r="B170" s="32"/>
      <c r="C170" s="33"/>
      <c r="D170" s="33"/>
      <c r="E170" s="34"/>
      <c r="F170" s="32"/>
      <c r="G170" s="33"/>
      <c r="H170" s="34"/>
      <c r="I170" s="31"/>
      <c r="J170" s="32"/>
      <c r="K170" s="34"/>
      <c r="L170" s="32"/>
      <c r="M170" s="33"/>
      <c r="N170" s="35"/>
      <c r="O170" s="32"/>
      <c r="P170" s="33"/>
      <c r="Q170" s="35"/>
      <c r="R170" s="34"/>
      <c r="S170" s="32"/>
      <c r="T170" s="33"/>
      <c r="U170" s="34"/>
      <c r="V170" s="32"/>
      <c r="W170" s="34"/>
      <c r="X170" s="31"/>
      <c r="Y170" s="32"/>
      <c r="Z170" s="34"/>
      <c r="AA170" s="32"/>
      <c r="AB170" s="33"/>
      <c r="AC170" s="33"/>
      <c r="AD170" s="34"/>
      <c r="AE170" s="32"/>
      <c r="AF170" s="33"/>
      <c r="AG170" s="33"/>
      <c r="AH170" s="33"/>
      <c r="AI170" s="34"/>
      <c r="AJ170" s="32"/>
      <c r="AK170" s="33"/>
      <c r="AL170" s="33"/>
      <c r="AM170" s="34"/>
      <c r="AN170" s="32"/>
      <c r="AO170" s="33"/>
      <c r="AP170" s="33"/>
      <c r="AQ170" s="34"/>
      <c r="AR170" s="36" t="str">
        <f aca="false">HYPERLINK(IF(AND(J170="",K170="",L170="",M170="",N170="",O170="",P170="",Q170="",R170="",S170="",T170="",U170=""),"","http://www.gonhana.sakura.ne.jp/tanpopo2015/map/gmaker.html?zoom=13&amp;width=800&amp;hight=600"&amp;IF(J170="","","&amp;lat="&amp;J170&amp;"&amp;lon="&amp;K170)&amp;IF(L170="","","&amp;latddmmss="&amp;(L170*3600+M170*60+N170)/3600&amp;"&amp;londdmmss="&amp;(O170*3600+P170*60+Q170)/3600)&amp;IF(S170="","","&amp;mesh="&amp;S170&amp;"-"&amp;RIGHT("00"&amp;T170,2)&amp;"-"&amp;RIGHT("00"&amp;U170,2))),"位置を確認")</f>
        <v>位置を確認</v>
      </c>
    </row>
    <row r="171" customFormat="false" ht="18" hidden="false" customHeight="true" outlineLevel="0" collapsed="false">
      <c r="A171" s="31"/>
      <c r="B171" s="32"/>
      <c r="C171" s="33"/>
      <c r="D171" s="33"/>
      <c r="E171" s="34"/>
      <c r="F171" s="32"/>
      <c r="G171" s="33"/>
      <c r="H171" s="34"/>
      <c r="I171" s="31"/>
      <c r="J171" s="32"/>
      <c r="K171" s="34"/>
      <c r="L171" s="32"/>
      <c r="M171" s="33"/>
      <c r="N171" s="35"/>
      <c r="O171" s="32"/>
      <c r="P171" s="33"/>
      <c r="Q171" s="35"/>
      <c r="R171" s="34"/>
      <c r="S171" s="32"/>
      <c r="T171" s="33"/>
      <c r="U171" s="34"/>
      <c r="V171" s="32"/>
      <c r="W171" s="34"/>
      <c r="X171" s="31"/>
      <c r="Y171" s="32"/>
      <c r="Z171" s="34"/>
      <c r="AA171" s="32"/>
      <c r="AB171" s="33"/>
      <c r="AC171" s="33"/>
      <c r="AD171" s="34"/>
      <c r="AE171" s="32"/>
      <c r="AF171" s="33"/>
      <c r="AG171" s="33"/>
      <c r="AH171" s="33"/>
      <c r="AI171" s="34"/>
      <c r="AJ171" s="32"/>
      <c r="AK171" s="33"/>
      <c r="AL171" s="33"/>
      <c r="AM171" s="34"/>
      <c r="AN171" s="32"/>
      <c r="AO171" s="33"/>
      <c r="AP171" s="33"/>
      <c r="AQ171" s="34"/>
      <c r="AR171" s="36" t="str">
        <f aca="false">HYPERLINK(IF(AND(J171="",K171="",L171="",M171="",N171="",O171="",P171="",Q171="",R171="",S171="",T171="",U171=""),"","http://www.gonhana.sakura.ne.jp/tanpopo2015/map/gmaker.html?zoom=13&amp;width=800&amp;hight=600"&amp;IF(J171="","","&amp;lat="&amp;J171&amp;"&amp;lon="&amp;K171)&amp;IF(L171="","","&amp;latddmmss="&amp;(L171*3600+M171*60+N171)/3600&amp;"&amp;londdmmss="&amp;(O171*3600+P171*60+Q171)/3600)&amp;IF(S171="","","&amp;mesh="&amp;S171&amp;"-"&amp;RIGHT("00"&amp;T171,2)&amp;"-"&amp;RIGHT("00"&amp;U171,2))),"位置を確認")</f>
        <v>位置を確認</v>
      </c>
    </row>
    <row r="172" customFormat="false" ht="18" hidden="false" customHeight="true" outlineLevel="0" collapsed="false">
      <c r="A172" s="31"/>
      <c r="B172" s="32"/>
      <c r="C172" s="33"/>
      <c r="D172" s="33"/>
      <c r="E172" s="34"/>
      <c r="F172" s="32"/>
      <c r="G172" s="33"/>
      <c r="H172" s="34"/>
      <c r="I172" s="31"/>
      <c r="J172" s="32"/>
      <c r="K172" s="34"/>
      <c r="L172" s="32"/>
      <c r="M172" s="33"/>
      <c r="N172" s="35"/>
      <c r="O172" s="32"/>
      <c r="P172" s="33"/>
      <c r="Q172" s="35"/>
      <c r="R172" s="34"/>
      <c r="S172" s="32"/>
      <c r="T172" s="33"/>
      <c r="U172" s="34"/>
      <c r="V172" s="32"/>
      <c r="W172" s="34"/>
      <c r="X172" s="31"/>
      <c r="Y172" s="32"/>
      <c r="Z172" s="34"/>
      <c r="AA172" s="32"/>
      <c r="AB172" s="33"/>
      <c r="AC172" s="33"/>
      <c r="AD172" s="34"/>
      <c r="AE172" s="32"/>
      <c r="AF172" s="33"/>
      <c r="AG172" s="33"/>
      <c r="AH172" s="33"/>
      <c r="AI172" s="34"/>
      <c r="AJ172" s="32"/>
      <c r="AK172" s="33"/>
      <c r="AL172" s="33"/>
      <c r="AM172" s="34"/>
      <c r="AN172" s="32"/>
      <c r="AO172" s="33"/>
      <c r="AP172" s="33"/>
      <c r="AQ172" s="34"/>
      <c r="AR172" s="36" t="str">
        <f aca="false">HYPERLINK(IF(AND(J172="",K172="",L172="",M172="",N172="",O172="",P172="",Q172="",R172="",S172="",T172="",U172=""),"","http://www.gonhana.sakura.ne.jp/tanpopo2015/map/gmaker.html?zoom=13&amp;width=800&amp;hight=600"&amp;IF(J172="","","&amp;lat="&amp;J172&amp;"&amp;lon="&amp;K172)&amp;IF(L172="","","&amp;latddmmss="&amp;(L172*3600+M172*60+N172)/3600&amp;"&amp;londdmmss="&amp;(O172*3600+P172*60+Q172)/3600)&amp;IF(S172="","","&amp;mesh="&amp;S172&amp;"-"&amp;RIGHT("00"&amp;T172,2)&amp;"-"&amp;RIGHT("00"&amp;U172,2))),"位置を確認")</f>
        <v>位置を確認</v>
      </c>
    </row>
    <row r="173" customFormat="false" ht="18" hidden="false" customHeight="true" outlineLevel="0" collapsed="false">
      <c r="A173" s="31"/>
      <c r="B173" s="32"/>
      <c r="C173" s="33"/>
      <c r="D173" s="33"/>
      <c r="E173" s="34"/>
      <c r="F173" s="32"/>
      <c r="G173" s="33"/>
      <c r="H173" s="34"/>
      <c r="I173" s="31"/>
      <c r="J173" s="32"/>
      <c r="K173" s="34"/>
      <c r="L173" s="32"/>
      <c r="M173" s="33"/>
      <c r="N173" s="35"/>
      <c r="O173" s="32"/>
      <c r="P173" s="33"/>
      <c r="Q173" s="35"/>
      <c r="R173" s="34"/>
      <c r="S173" s="32"/>
      <c r="T173" s="33"/>
      <c r="U173" s="34"/>
      <c r="V173" s="32"/>
      <c r="W173" s="34"/>
      <c r="X173" s="31"/>
      <c r="Y173" s="32"/>
      <c r="Z173" s="34"/>
      <c r="AA173" s="32"/>
      <c r="AB173" s="33"/>
      <c r="AC173" s="33"/>
      <c r="AD173" s="34"/>
      <c r="AE173" s="32"/>
      <c r="AF173" s="33"/>
      <c r="AG173" s="33"/>
      <c r="AH173" s="33"/>
      <c r="AI173" s="34"/>
      <c r="AJ173" s="32"/>
      <c r="AK173" s="33"/>
      <c r="AL173" s="33"/>
      <c r="AM173" s="34"/>
      <c r="AN173" s="32"/>
      <c r="AO173" s="33"/>
      <c r="AP173" s="33"/>
      <c r="AQ173" s="34"/>
      <c r="AR173" s="36" t="str">
        <f aca="false">HYPERLINK(IF(AND(J173="",K173="",L173="",M173="",N173="",O173="",P173="",Q173="",R173="",S173="",T173="",U173=""),"","http://www.gonhana.sakura.ne.jp/tanpopo2015/map/gmaker.html?zoom=13&amp;width=800&amp;hight=600"&amp;IF(J173="","","&amp;lat="&amp;J173&amp;"&amp;lon="&amp;K173)&amp;IF(L173="","","&amp;latddmmss="&amp;(L173*3600+M173*60+N173)/3600&amp;"&amp;londdmmss="&amp;(O173*3600+P173*60+Q173)/3600)&amp;IF(S173="","","&amp;mesh="&amp;S173&amp;"-"&amp;RIGHT("00"&amp;T173,2)&amp;"-"&amp;RIGHT("00"&amp;U173,2))),"位置を確認")</f>
        <v>位置を確認</v>
      </c>
    </row>
    <row r="174" customFormat="false" ht="18" hidden="false" customHeight="true" outlineLevel="0" collapsed="false">
      <c r="A174" s="31"/>
      <c r="B174" s="32"/>
      <c r="C174" s="33"/>
      <c r="D174" s="33"/>
      <c r="E174" s="34"/>
      <c r="F174" s="32"/>
      <c r="G174" s="33"/>
      <c r="H174" s="34"/>
      <c r="I174" s="31"/>
      <c r="J174" s="32"/>
      <c r="K174" s="34"/>
      <c r="L174" s="32"/>
      <c r="M174" s="33"/>
      <c r="N174" s="35"/>
      <c r="O174" s="32"/>
      <c r="P174" s="33"/>
      <c r="Q174" s="35"/>
      <c r="R174" s="34"/>
      <c r="S174" s="32"/>
      <c r="T174" s="33"/>
      <c r="U174" s="34"/>
      <c r="V174" s="32"/>
      <c r="W174" s="34"/>
      <c r="X174" s="31"/>
      <c r="Y174" s="32"/>
      <c r="Z174" s="34"/>
      <c r="AA174" s="32"/>
      <c r="AB174" s="33"/>
      <c r="AC174" s="33"/>
      <c r="AD174" s="34"/>
      <c r="AE174" s="32"/>
      <c r="AF174" s="33"/>
      <c r="AG174" s="33"/>
      <c r="AH174" s="33"/>
      <c r="AI174" s="34"/>
      <c r="AJ174" s="32"/>
      <c r="AK174" s="33"/>
      <c r="AL174" s="33"/>
      <c r="AM174" s="34"/>
      <c r="AN174" s="32"/>
      <c r="AO174" s="33"/>
      <c r="AP174" s="33"/>
      <c r="AQ174" s="34"/>
      <c r="AR174" s="36" t="str">
        <f aca="false">HYPERLINK(IF(AND(J174="",K174="",L174="",M174="",N174="",O174="",P174="",Q174="",R174="",S174="",T174="",U174=""),"","http://www.gonhana.sakura.ne.jp/tanpopo2015/map/gmaker.html?zoom=13&amp;width=800&amp;hight=600"&amp;IF(J174="","","&amp;lat="&amp;J174&amp;"&amp;lon="&amp;K174)&amp;IF(L174="","","&amp;latddmmss="&amp;(L174*3600+M174*60+N174)/3600&amp;"&amp;londdmmss="&amp;(O174*3600+P174*60+Q174)/3600)&amp;IF(S174="","","&amp;mesh="&amp;S174&amp;"-"&amp;RIGHT("00"&amp;T174,2)&amp;"-"&amp;RIGHT("00"&amp;U174,2))),"位置を確認")</f>
        <v>位置を確認</v>
      </c>
    </row>
    <row r="175" customFormat="false" ht="18" hidden="false" customHeight="true" outlineLevel="0" collapsed="false">
      <c r="A175" s="31"/>
      <c r="B175" s="32"/>
      <c r="C175" s="33"/>
      <c r="D175" s="33"/>
      <c r="E175" s="34"/>
      <c r="F175" s="32"/>
      <c r="G175" s="33"/>
      <c r="H175" s="34"/>
      <c r="I175" s="31"/>
      <c r="J175" s="32"/>
      <c r="K175" s="34"/>
      <c r="L175" s="32"/>
      <c r="M175" s="33"/>
      <c r="N175" s="35"/>
      <c r="O175" s="32"/>
      <c r="P175" s="33"/>
      <c r="Q175" s="35"/>
      <c r="R175" s="34"/>
      <c r="S175" s="32"/>
      <c r="T175" s="33"/>
      <c r="U175" s="34"/>
      <c r="V175" s="32"/>
      <c r="W175" s="34"/>
      <c r="X175" s="31"/>
      <c r="Y175" s="32"/>
      <c r="Z175" s="34"/>
      <c r="AA175" s="32"/>
      <c r="AB175" s="33"/>
      <c r="AC175" s="33"/>
      <c r="AD175" s="34"/>
      <c r="AE175" s="32"/>
      <c r="AF175" s="33"/>
      <c r="AG175" s="33"/>
      <c r="AH175" s="33"/>
      <c r="AI175" s="34"/>
      <c r="AJ175" s="32"/>
      <c r="AK175" s="33"/>
      <c r="AL175" s="33"/>
      <c r="AM175" s="34"/>
      <c r="AN175" s="32"/>
      <c r="AO175" s="33"/>
      <c r="AP175" s="33"/>
      <c r="AQ175" s="34"/>
      <c r="AR175" s="36" t="str">
        <f aca="false">HYPERLINK(IF(AND(J175="",K175="",L175="",M175="",N175="",O175="",P175="",Q175="",R175="",S175="",T175="",U175=""),"","http://www.gonhana.sakura.ne.jp/tanpopo2015/map/gmaker.html?zoom=13&amp;width=800&amp;hight=600"&amp;IF(J175="","","&amp;lat="&amp;J175&amp;"&amp;lon="&amp;K175)&amp;IF(L175="","","&amp;latddmmss="&amp;(L175*3600+M175*60+N175)/3600&amp;"&amp;londdmmss="&amp;(O175*3600+P175*60+Q175)/3600)&amp;IF(S175="","","&amp;mesh="&amp;S175&amp;"-"&amp;RIGHT("00"&amp;T175,2)&amp;"-"&amp;RIGHT("00"&amp;U175,2))),"位置を確認")</f>
        <v>位置を確認</v>
      </c>
    </row>
    <row r="176" customFormat="false" ht="18" hidden="false" customHeight="true" outlineLevel="0" collapsed="false">
      <c r="A176" s="31"/>
      <c r="B176" s="32"/>
      <c r="C176" s="33"/>
      <c r="D176" s="33"/>
      <c r="E176" s="34"/>
      <c r="F176" s="32"/>
      <c r="G176" s="33"/>
      <c r="H176" s="34"/>
      <c r="I176" s="31"/>
      <c r="J176" s="32"/>
      <c r="K176" s="34"/>
      <c r="L176" s="32"/>
      <c r="M176" s="33"/>
      <c r="N176" s="35"/>
      <c r="O176" s="32"/>
      <c r="P176" s="33"/>
      <c r="Q176" s="35"/>
      <c r="R176" s="34"/>
      <c r="S176" s="32"/>
      <c r="T176" s="33"/>
      <c r="U176" s="34"/>
      <c r="V176" s="32"/>
      <c r="W176" s="34"/>
      <c r="X176" s="31"/>
      <c r="Y176" s="32"/>
      <c r="Z176" s="34"/>
      <c r="AA176" s="32"/>
      <c r="AB176" s="33"/>
      <c r="AC176" s="33"/>
      <c r="AD176" s="34"/>
      <c r="AE176" s="32"/>
      <c r="AF176" s="33"/>
      <c r="AG176" s="33"/>
      <c r="AH176" s="33"/>
      <c r="AI176" s="34"/>
      <c r="AJ176" s="32"/>
      <c r="AK176" s="33"/>
      <c r="AL176" s="33"/>
      <c r="AM176" s="34"/>
      <c r="AN176" s="32"/>
      <c r="AO176" s="33"/>
      <c r="AP176" s="33"/>
      <c r="AQ176" s="34"/>
      <c r="AR176" s="36" t="str">
        <f aca="false">HYPERLINK(IF(AND(J176="",K176="",L176="",M176="",N176="",O176="",P176="",Q176="",R176="",S176="",T176="",U176=""),"","http://www.gonhana.sakura.ne.jp/tanpopo2015/map/gmaker.html?zoom=13&amp;width=800&amp;hight=600"&amp;IF(J176="","","&amp;lat="&amp;J176&amp;"&amp;lon="&amp;K176)&amp;IF(L176="","","&amp;latddmmss="&amp;(L176*3600+M176*60+N176)/3600&amp;"&amp;londdmmss="&amp;(O176*3600+P176*60+Q176)/3600)&amp;IF(S176="","","&amp;mesh="&amp;S176&amp;"-"&amp;RIGHT("00"&amp;T176,2)&amp;"-"&amp;RIGHT("00"&amp;U176,2))),"位置を確認")</f>
        <v>位置を確認</v>
      </c>
    </row>
    <row r="177" customFormat="false" ht="18" hidden="false" customHeight="true" outlineLevel="0" collapsed="false">
      <c r="A177" s="31"/>
      <c r="B177" s="32"/>
      <c r="C177" s="33"/>
      <c r="D177" s="33"/>
      <c r="E177" s="34"/>
      <c r="F177" s="32"/>
      <c r="G177" s="33"/>
      <c r="H177" s="34"/>
      <c r="I177" s="31"/>
      <c r="J177" s="32"/>
      <c r="K177" s="34"/>
      <c r="L177" s="32"/>
      <c r="M177" s="33"/>
      <c r="N177" s="35"/>
      <c r="O177" s="32"/>
      <c r="P177" s="33"/>
      <c r="Q177" s="35"/>
      <c r="R177" s="34"/>
      <c r="S177" s="32"/>
      <c r="T177" s="33"/>
      <c r="U177" s="34"/>
      <c r="V177" s="32"/>
      <c r="W177" s="34"/>
      <c r="X177" s="31"/>
      <c r="Y177" s="32"/>
      <c r="Z177" s="34"/>
      <c r="AA177" s="32"/>
      <c r="AB177" s="33"/>
      <c r="AC177" s="33"/>
      <c r="AD177" s="34"/>
      <c r="AE177" s="32"/>
      <c r="AF177" s="33"/>
      <c r="AG177" s="33"/>
      <c r="AH177" s="33"/>
      <c r="AI177" s="34"/>
      <c r="AJ177" s="32"/>
      <c r="AK177" s="33"/>
      <c r="AL177" s="33"/>
      <c r="AM177" s="34"/>
      <c r="AN177" s="32"/>
      <c r="AO177" s="33"/>
      <c r="AP177" s="33"/>
      <c r="AQ177" s="34"/>
      <c r="AR177" s="36" t="str">
        <f aca="false">HYPERLINK(IF(AND(J177="",K177="",L177="",M177="",N177="",O177="",P177="",Q177="",R177="",S177="",T177="",U177=""),"","http://www.gonhana.sakura.ne.jp/tanpopo2015/map/gmaker.html?zoom=13&amp;width=800&amp;hight=600"&amp;IF(J177="","","&amp;lat="&amp;J177&amp;"&amp;lon="&amp;K177)&amp;IF(L177="","","&amp;latddmmss="&amp;(L177*3600+M177*60+N177)/3600&amp;"&amp;londdmmss="&amp;(O177*3600+P177*60+Q177)/3600)&amp;IF(S177="","","&amp;mesh="&amp;S177&amp;"-"&amp;RIGHT("00"&amp;T177,2)&amp;"-"&amp;RIGHT("00"&amp;U177,2))),"位置を確認")</f>
        <v>位置を確認</v>
      </c>
    </row>
    <row r="178" customFormat="false" ht="18" hidden="false" customHeight="true" outlineLevel="0" collapsed="false">
      <c r="A178" s="31"/>
      <c r="B178" s="32"/>
      <c r="C178" s="33"/>
      <c r="D178" s="33"/>
      <c r="E178" s="34"/>
      <c r="F178" s="32"/>
      <c r="G178" s="33"/>
      <c r="H178" s="34"/>
      <c r="I178" s="31"/>
      <c r="J178" s="32"/>
      <c r="K178" s="34"/>
      <c r="L178" s="32"/>
      <c r="M178" s="33"/>
      <c r="N178" s="35"/>
      <c r="O178" s="32"/>
      <c r="P178" s="33"/>
      <c r="Q178" s="35"/>
      <c r="R178" s="34"/>
      <c r="S178" s="32"/>
      <c r="T178" s="33"/>
      <c r="U178" s="34"/>
      <c r="V178" s="32"/>
      <c r="W178" s="34"/>
      <c r="X178" s="31"/>
      <c r="Y178" s="32"/>
      <c r="Z178" s="34"/>
      <c r="AA178" s="32"/>
      <c r="AB178" s="33"/>
      <c r="AC178" s="33"/>
      <c r="AD178" s="34"/>
      <c r="AE178" s="32"/>
      <c r="AF178" s="33"/>
      <c r="AG178" s="33"/>
      <c r="AH178" s="33"/>
      <c r="AI178" s="34"/>
      <c r="AJ178" s="32"/>
      <c r="AK178" s="33"/>
      <c r="AL178" s="33"/>
      <c r="AM178" s="34"/>
      <c r="AN178" s="32"/>
      <c r="AO178" s="33"/>
      <c r="AP178" s="33"/>
      <c r="AQ178" s="34"/>
      <c r="AR178" s="36" t="str">
        <f aca="false">HYPERLINK(IF(AND(J178="",K178="",L178="",M178="",N178="",O178="",P178="",Q178="",R178="",S178="",T178="",U178=""),"","http://www.gonhana.sakura.ne.jp/tanpopo2015/map/gmaker.html?zoom=13&amp;width=800&amp;hight=600"&amp;IF(J178="","","&amp;lat="&amp;J178&amp;"&amp;lon="&amp;K178)&amp;IF(L178="","","&amp;latddmmss="&amp;(L178*3600+M178*60+N178)/3600&amp;"&amp;londdmmss="&amp;(O178*3600+P178*60+Q178)/3600)&amp;IF(S178="","","&amp;mesh="&amp;S178&amp;"-"&amp;RIGHT("00"&amp;T178,2)&amp;"-"&amp;RIGHT("00"&amp;U178,2))),"位置を確認")</f>
        <v>位置を確認</v>
      </c>
    </row>
    <row r="179" customFormat="false" ht="18" hidden="false" customHeight="true" outlineLevel="0" collapsed="false">
      <c r="A179" s="31"/>
      <c r="B179" s="32"/>
      <c r="C179" s="33"/>
      <c r="D179" s="33"/>
      <c r="E179" s="34"/>
      <c r="F179" s="32"/>
      <c r="G179" s="33"/>
      <c r="H179" s="34"/>
      <c r="I179" s="31"/>
      <c r="J179" s="32"/>
      <c r="K179" s="34"/>
      <c r="L179" s="32"/>
      <c r="M179" s="33"/>
      <c r="N179" s="35"/>
      <c r="O179" s="32"/>
      <c r="P179" s="33"/>
      <c r="Q179" s="35"/>
      <c r="R179" s="34"/>
      <c r="S179" s="32"/>
      <c r="T179" s="33"/>
      <c r="U179" s="34"/>
      <c r="V179" s="32"/>
      <c r="W179" s="34"/>
      <c r="X179" s="31"/>
      <c r="Y179" s="32"/>
      <c r="Z179" s="34"/>
      <c r="AA179" s="32"/>
      <c r="AB179" s="33"/>
      <c r="AC179" s="33"/>
      <c r="AD179" s="34"/>
      <c r="AE179" s="32"/>
      <c r="AF179" s="33"/>
      <c r="AG179" s="33"/>
      <c r="AH179" s="33"/>
      <c r="AI179" s="34"/>
      <c r="AJ179" s="32"/>
      <c r="AK179" s="33"/>
      <c r="AL179" s="33"/>
      <c r="AM179" s="34"/>
      <c r="AN179" s="32"/>
      <c r="AO179" s="33"/>
      <c r="AP179" s="33"/>
      <c r="AQ179" s="34"/>
      <c r="AR179" s="36" t="str">
        <f aca="false">HYPERLINK(IF(AND(J179="",K179="",L179="",M179="",N179="",O179="",P179="",Q179="",R179="",S179="",T179="",U179=""),"","http://www.gonhana.sakura.ne.jp/tanpopo2015/map/gmaker.html?zoom=13&amp;width=800&amp;hight=600"&amp;IF(J179="","","&amp;lat="&amp;J179&amp;"&amp;lon="&amp;K179)&amp;IF(L179="","","&amp;latddmmss="&amp;(L179*3600+M179*60+N179)/3600&amp;"&amp;londdmmss="&amp;(O179*3600+P179*60+Q179)/3600)&amp;IF(S179="","","&amp;mesh="&amp;S179&amp;"-"&amp;RIGHT("00"&amp;T179,2)&amp;"-"&amp;RIGHT("00"&amp;U179,2))),"位置を確認")</f>
        <v>位置を確認</v>
      </c>
    </row>
    <row r="180" customFormat="false" ht="18" hidden="false" customHeight="true" outlineLevel="0" collapsed="false">
      <c r="A180" s="31"/>
      <c r="B180" s="32"/>
      <c r="C180" s="33"/>
      <c r="D180" s="33"/>
      <c r="E180" s="34"/>
      <c r="F180" s="32"/>
      <c r="G180" s="33"/>
      <c r="H180" s="34"/>
      <c r="I180" s="31"/>
      <c r="J180" s="32"/>
      <c r="K180" s="34"/>
      <c r="L180" s="32"/>
      <c r="M180" s="33"/>
      <c r="N180" s="35"/>
      <c r="O180" s="32"/>
      <c r="P180" s="33"/>
      <c r="Q180" s="35"/>
      <c r="R180" s="34"/>
      <c r="S180" s="32"/>
      <c r="T180" s="33"/>
      <c r="U180" s="34"/>
      <c r="V180" s="32"/>
      <c r="W180" s="34"/>
      <c r="X180" s="31"/>
      <c r="Y180" s="32"/>
      <c r="Z180" s="34"/>
      <c r="AA180" s="32"/>
      <c r="AB180" s="33"/>
      <c r="AC180" s="33"/>
      <c r="AD180" s="34"/>
      <c r="AE180" s="32"/>
      <c r="AF180" s="33"/>
      <c r="AG180" s="33"/>
      <c r="AH180" s="33"/>
      <c r="AI180" s="34"/>
      <c r="AJ180" s="32"/>
      <c r="AK180" s="33"/>
      <c r="AL180" s="33"/>
      <c r="AM180" s="34"/>
      <c r="AN180" s="32"/>
      <c r="AO180" s="33"/>
      <c r="AP180" s="33"/>
      <c r="AQ180" s="34"/>
      <c r="AR180" s="36" t="str">
        <f aca="false">HYPERLINK(IF(AND(J180="",K180="",L180="",M180="",N180="",O180="",P180="",Q180="",R180="",S180="",T180="",U180=""),"","http://www.gonhana.sakura.ne.jp/tanpopo2015/map/gmaker.html?zoom=13&amp;width=800&amp;hight=600"&amp;IF(J180="","","&amp;lat="&amp;J180&amp;"&amp;lon="&amp;K180)&amp;IF(L180="","","&amp;latddmmss="&amp;(L180*3600+M180*60+N180)/3600&amp;"&amp;londdmmss="&amp;(O180*3600+P180*60+Q180)/3600)&amp;IF(S180="","","&amp;mesh="&amp;S180&amp;"-"&amp;RIGHT("00"&amp;T180,2)&amp;"-"&amp;RIGHT("00"&amp;U180,2))),"位置を確認")</f>
        <v>位置を確認</v>
      </c>
    </row>
    <row r="181" customFormat="false" ht="18" hidden="false" customHeight="true" outlineLevel="0" collapsed="false">
      <c r="A181" s="31"/>
      <c r="B181" s="32"/>
      <c r="C181" s="33"/>
      <c r="D181" s="33"/>
      <c r="E181" s="34"/>
      <c r="F181" s="32"/>
      <c r="G181" s="33"/>
      <c r="H181" s="34"/>
      <c r="I181" s="31"/>
      <c r="J181" s="32"/>
      <c r="K181" s="34"/>
      <c r="L181" s="32"/>
      <c r="M181" s="33"/>
      <c r="N181" s="35"/>
      <c r="O181" s="32"/>
      <c r="P181" s="33"/>
      <c r="Q181" s="35"/>
      <c r="R181" s="34"/>
      <c r="S181" s="32"/>
      <c r="T181" s="33"/>
      <c r="U181" s="34"/>
      <c r="V181" s="32"/>
      <c r="W181" s="34"/>
      <c r="X181" s="31"/>
      <c r="Y181" s="32"/>
      <c r="Z181" s="34"/>
      <c r="AA181" s="32"/>
      <c r="AB181" s="33"/>
      <c r="AC181" s="33"/>
      <c r="AD181" s="34"/>
      <c r="AE181" s="32"/>
      <c r="AF181" s="33"/>
      <c r="AG181" s="33"/>
      <c r="AH181" s="33"/>
      <c r="AI181" s="34"/>
      <c r="AJ181" s="32"/>
      <c r="AK181" s="33"/>
      <c r="AL181" s="33"/>
      <c r="AM181" s="34"/>
      <c r="AN181" s="32"/>
      <c r="AO181" s="33"/>
      <c r="AP181" s="33"/>
      <c r="AQ181" s="34"/>
      <c r="AR181" s="36" t="str">
        <f aca="false">HYPERLINK(IF(AND(J181="",K181="",L181="",M181="",N181="",O181="",P181="",Q181="",R181="",S181="",T181="",U181=""),"","http://www.gonhana.sakura.ne.jp/tanpopo2015/map/gmaker.html?zoom=13&amp;width=800&amp;hight=600"&amp;IF(J181="","","&amp;lat="&amp;J181&amp;"&amp;lon="&amp;K181)&amp;IF(L181="","","&amp;latddmmss="&amp;(L181*3600+M181*60+N181)/3600&amp;"&amp;londdmmss="&amp;(O181*3600+P181*60+Q181)/3600)&amp;IF(S181="","","&amp;mesh="&amp;S181&amp;"-"&amp;RIGHT("00"&amp;T181,2)&amp;"-"&amp;RIGHT("00"&amp;U181,2))),"位置を確認")</f>
        <v>位置を確認</v>
      </c>
    </row>
    <row r="182" customFormat="false" ht="18" hidden="false" customHeight="true" outlineLevel="0" collapsed="false">
      <c r="A182" s="31"/>
      <c r="B182" s="32"/>
      <c r="C182" s="33"/>
      <c r="D182" s="33"/>
      <c r="E182" s="34"/>
      <c r="F182" s="32"/>
      <c r="G182" s="33"/>
      <c r="H182" s="34"/>
      <c r="I182" s="31"/>
      <c r="J182" s="32"/>
      <c r="K182" s="34"/>
      <c r="L182" s="32"/>
      <c r="M182" s="33"/>
      <c r="N182" s="35"/>
      <c r="O182" s="32"/>
      <c r="P182" s="33"/>
      <c r="Q182" s="35"/>
      <c r="R182" s="34"/>
      <c r="S182" s="32"/>
      <c r="T182" s="33"/>
      <c r="U182" s="34"/>
      <c r="V182" s="32"/>
      <c r="W182" s="34"/>
      <c r="X182" s="31"/>
      <c r="Y182" s="32"/>
      <c r="Z182" s="34"/>
      <c r="AA182" s="32"/>
      <c r="AB182" s="33"/>
      <c r="AC182" s="33"/>
      <c r="AD182" s="34"/>
      <c r="AE182" s="32"/>
      <c r="AF182" s="33"/>
      <c r="AG182" s="33"/>
      <c r="AH182" s="33"/>
      <c r="AI182" s="34"/>
      <c r="AJ182" s="32"/>
      <c r="AK182" s="33"/>
      <c r="AL182" s="33"/>
      <c r="AM182" s="34"/>
      <c r="AN182" s="32"/>
      <c r="AO182" s="33"/>
      <c r="AP182" s="33"/>
      <c r="AQ182" s="34"/>
      <c r="AR182" s="36" t="str">
        <f aca="false">HYPERLINK(IF(AND(J182="",K182="",L182="",M182="",N182="",O182="",P182="",Q182="",R182="",S182="",T182="",U182=""),"","http://www.gonhana.sakura.ne.jp/tanpopo2015/map/gmaker.html?zoom=13&amp;width=800&amp;hight=600"&amp;IF(J182="","","&amp;lat="&amp;J182&amp;"&amp;lon="&amp;K182)&amp;IF(L182="","","&amp;latddmmss="&amp;(L182*3600+M182*60+N182)/3600&amp;"&amp;londdmmss="&amp;(O182*3600+P182*60+Q182)/3600)&amp;IF(S182="","","&amp;mesh="&amp;S182&amp;"-"&amp;RIGHT("00"&amp;T182,2)&amp;"-"&amp;RIGHT("00"&amp;U182,2))),"位置を確認")</f>
        <v>位置を確認</v>
      </c>
    </row>
    <row r="183" customFormat="false" ht="18" hidden="false" customHeight="true" outlineLevel="0" collapsed="false">
      <c r="A183" s="31"/>
      <c r="B183" s="32"/>
      <c r="C183" s="33"/>
      <c r="D183" s="33"/>
      <c r="E183" s="34"/>
      <c r="F183" s="32"/>
      <c r="G183" s="33"/>
      <c r="H183" s="34"/>
      <c r="I183" s="31"/>
      <c r="J183" s="32"/>
      <c r="K183" s="34"/>
      <c r="L183" s="32"/>
      <c r="M183" s="33"/>
      <c r="N183" s="35"/>
      <c r="O183" s="32"/>
      <c r="P183" s="33"/>
      <c r="Q183" s="35"/>
      <c r="R183" s="34"/>
      <c r="S183" s="32"/>
      <c r="T183" s="33"/>
      <c r="U183" s="34"/>
      <c r="V183" s="32"/>
      <c r="W183" s="34"/>
      <c r="X183" s="31"/>
      <c r="Y183" s="32"/>
      <c r="Z183" s="34"/>
      <c r="AA183" s="32"/>
      <c r="AB183" s="33"/>
      <c r="AC183" s="33"/>
      <c r="AD183" s="34"/>
      <c r="AE183" s="32"/>
      <c r="AF183" s="33"/>
      <c r="AG183" s="33"/>
      <c r="AH183" s="33"/>
      <c r="AI183" s="34"/>
      <c r="AJ183" s="32"/>
      <c r="AK183" s="33"/>
      <c r="AL183" s="33"/>
      <c r="AM183" s="34"/>
      <c r="AN183" s="32"/>
      <c r="AO183" s="33"/>
      <c r="AP183" s="33"/>
      <c r="AQ183" s="34"/>
      <c r="AR183" s="36" t="str">
        <f aca="false">HYPERLINK(IF(AND(J183="",K183="",L183="",M183="",N183="",O183="",P183="",Q183="",R183="",S183="",T183="",U183=""),"","http://www.gonhana.sakura.ne.jp/tanpopo2015/map/gmaker.html?zoom=13&amp;width=800&amp;hight=600"&amp;IF(J183="","","&amp;lat="&amp;J183&amp;"&amp;lon="&amp;K183)&amp;IF(L183="","","&amp;latddmmss="&amp;(L183*3600+M183*60+N183)/3600&amp;"&amp;londdmmss="&amp;(O183*3600+P183*60+Q183)/3600)&amp;IF(S183="","","&amp;mesh="&amp;S183&amp;"-"&amp;RIGHT("00"&amp;T183,2)&amp;"-"&amp;RIGHT("00"&amp;U183,2))),"位置を確認")</f>
        <v>位置を確認</v>
      </c>
    </row>
    <row r="184" customFormat="false" ht="18" hidden="false" customHeight="true" outlineLevel="0" collapsed="false">
      <c r="A184" s="31"/>
      <c r="B184" s="32"/>
      <c r="C184" s="33"/>
      <c r="D184" s="33"/>
      <c r="E184" s="34"/>
      <c r="F184" s="32"/>
      <c r="G184" s="33"/>
      <c r="H184" s="34"/>
      <c r="I184" s="31"/>
      <c r="J184" s="32"/>
      <c r="K184" s="34"/>
      <c r="L184" s="32"/>
      <c r="M184" s="33"/>
      <c r="N184" s="35"/>
      <c r="O184" s="32"/>
      <c r="P184" s="33"/>
      <c r="Q184" s="35"/>
      <c r="R184" s="34"/>
      <c r="S184" s="32"/>
      <c r="T184" s="33"/>
      <c r="U184" s="34"/>
      <c r="V184" s="32"/>
      <c r="W184" s="34"/>
      <c r="X184" s="31"/>
      <c r="Y184" s="32"/>
      <c r="Z184" s="34"/>
      <c r="AA184" s="32"/>
      <c r="AB184" s="33"/>
      <c r="AC184" s="33"/>
      <c r="AD184" s="34"/>
      <c r="AE184" s="32"/>
      <c r="AF184" s="33"/>
      <c r="AG184" s="33"/>
      <c r="AH184" s="33"/>
      <c r="AI184" s="34"/>
      <c r="AJ184" s="32"/>
      <c r="AK184" s="33"/>
      <c r="AL184" s="33"/>
      <c r="AM184" s="34"/>
      <c r="AN184" s="32"/>
      <c r="AO184" s="33"/>
      <c r="AP184" s="33"/>
      <c r="AQ184" s="34"/>
      <c r="AR184" s="36" t="str">
        <f aca="false">HYPERLINK(IF(AND(J184="",K184="",L184="",M184="",N184="",O184="",P184="",Q184="",R184="",S184="",T184="",U184=""),"","http://www.gonhana.sakura.ne.jp/tanpopo2015/map/gmaker.html?zoom=13&amp;width=800&amp;hight=600"&amp;IF(J184="","","&amp;lat="&amp;J184&amp;"&amp;lon="&amp;K184)&amp;IF(L184="","","&amp;latddmmss="&amp;(L184*3600+M184*60+N184)/3600&amp;"&amp;londdmmss="&amp;(O184*3600+P184*60+Q184)/3600)&amp;IF(S184="","","&amp;mesh="&amp;S184&amp;"-"&amp;RIGHT("00"&amp;T184,2)&amp;"-"&amp;RIGHT("00"&amp;U184,2))),"位置を確認")</f>
        <v>位置を確認</v>
      </c>
    </row>
    <row r="185" customFormat="false" ht="18" hidden="false" customHeight="true" outlineLevel="0" collapsed="false">
      <c r="A185" s="31"/>
      <c r="B185" s="32"/>
      <c r="C185" s="33"/>
      <c r="D185" s="33"/>
      <c r="E185" s="34"/>
      <c r="F185" s="32"/>
      <c r="G185" s="33"/>
      <c r="H185" s="34"/>
      <c r="I185" s="31"/>
      <c r="J185" s="32"/>
      <c r="K185" s="34"/>
      <c r="L185" s="32"/>
      <c r="M185" s="33"/>
      <c r="N185" s="35"/>
      <c r="O185" s="32"/>
      <c r="P185" s="33"/>
      <c r="Q185" s="35"/>
      <c r="R185" s="34"/>
      <c r="S185" s="32"/>
      <c r="T185" s="33"/>
      <c r="U185" s="34"/>
      <c r="V185" s="32"/>
      <c r="W185" s="34"/>
      <c r="X185" s="31"/>
      <c r="Y185" s="32"/>
      <c r="Z185" s="34"/>
      <c r="AA185" s="32"/>
      <c r="AB185" s="33"/>
      <c r="AC185" s="33"/>
      <c r="AD185" s="34"/>
      <c r="AE185" s="32"/>
      <c r="AF185" s="33"/>
      <c r="AG185" s="33"/>
      <c r="AH185" s="33"/>
      <c r="AI185" s="34"/>
      <c r="AJ185" s="32"/>
      <c r="AK185" s="33"/>
      <c r="AL185" s="33"/>
      <c r="AM185" s="34"/>
      <c r="AN185" s="32"/>
      <c r="AO185" s="33"/>
      <c r="AP185" s="33"/>
      <c r="AQ185" s="34"/>
      <c r="AR185" s="36" t="str">
        <f aca="false">HYPERLINK(IF(AND(J185="",K185="",L185="",M185="",N185="",O185="",P185="",Q185="",R185="",S185="",T185="",U185=""),"","http://www.gonhana.sakura.ne.jp/tanpopo2015/map/gmaker.html?zoom=13&amp;width=800&amp;hight=600"&amp;IF(J185="","","&amp;lat="&amp;J185&amp;"&amp;lon="&amp;K185)&amp;IF(L185="","","&amp;latddmmss="&amp;(L185*3600+M185*60+N185)/3600&amp;"&amp;londdmmss="&amp;(O185*3600+P185*60+Q185)/3600)&amp;IF(S185="","","&amp;mesh="&amp;S185&amp;"-"&amp;RIGHT("00"&amp;T185,2)&amp;"-"&amp;RIGHT("00"&amp;U185,2))),"位置を確認")</f>
        <v>位置を確認</v>
      </c>
    </row>
    <row r="186" customFormat="false" ht="18" hidden="false" customHeight="true" outlineLevel="0" collapsed="false">
      <c r="A186" s="31"/>
      <c r="B186" s="32"/>
      <c r="C186" s="33"/>
      <c r="D186" s="33"/>
      <c r="E186" s="34"/>
      <c r="F186" s="32"/>
      <c r="G186" s="33"/>
      <c r="H186" s="34"/>
      <c r="I186" s="31"/>
      <c r="J186" s="32"/>
      <c r="K186" s="34"/>
      <c r="L186" s="32"/>
      <c r="M186" s="33"/>
      <c r="N186" s="35"/>
      <c r="O186" s="32"/>
      <c r="P186" s="33"/>
      <c r="Q186" s="35"/>
      <c r="R186" s="34"/>
      <c r="S186" s="32"/>
      <c r="T186" s="33"/>
      <c r="U186" s="34"/>
      <c r="V186" s="32"/>
      <c r="W186" s="34"/>
      <c r="X186" s="31"/>
      <c r="Y186" s="32"/>
      <c r="Z186" s="34"/>
      <c r="AA186" s="32"/>
      <c r="AB186" s="33"/>
      <c r="AC186" s="33"/>
      <c r="AD186" s="34"/>
      <c r="AE186" s="32"/>
      <c r="AF186" s="33"/>
      <c r="AG186" s="33"/>
      <c r="AH186" s="33"/>
      <c r="AI186" s="34"/>
      <c r="AJ186" s="32"/>
      <c r="AK186" s="33"/>
      <c r="AL186" s="33"/>
      <c r="AM186" s="34"/>
      <c r="AN186" s="32"/>
      <c r="AO186" s="33"/>
      <c r="AP186" s="33"/>
      <c r="AQ186" s="34"/>
      <c r="AR186" s="36" t="str">
        <f aca="false">HYPERLINK(IF(AND(J186="",K186="",L186="",M186="",N186="",O186="",P186="",Q186="",R186="",S186="",T186="",U186=""),"","http://www.gonhana.sakura.ne.jp/tanpopo2015/map/gmaker.html?zoom=13&amp;width=800&amp;hight=600"&amp;IF(J186="","","&amp;lat="&amp;J186&amp;"&amp;lon="&amp;K186)&amp;IF(L186="","","&amp;latddmmss="&amp;(L186*3600+M186*60+N186)/3600&amp;"&amp;londdmmss="&amp;(O186*3600+P186*60+Q186)/3600)&amp;IF(S186="","","&amp;mesh="&amp;S186&amp;"-"&amp;RIGHT("00"&amp;T186,2)&amp;"-"&amp;RIGHT("00"&amp;U186,2))),"位置を確認")</f>
        <v>位置を確認</v>
      </c>
    </row>
    <row r="187" customFormat="false" ht="18" hidden="false" customHeight="true" outlineLevel="0" collapsed="false">
      <c r="A187" s="31"/>
      <c r="B187" s="32"/>
      <c r="C187" s="33"/>
      <c r="D187" s="33"/>
      <c r="E187" s="34"/>
      <c r="F187" s="32"/>
      <c r="G187" s="33"/>
      <c r="H187" s="34"/>
      <c r="I187" s="31"/>
      <c r="J187" s="32"/>
      <c r="K187" s="34"/>
      <c r="L187" s="32"/>
      <c r="M187" s="33"/>
      <c r="N187" s="35"/>
      <c r="O187" s="32"/>
      <c r="P187" s="33"/>
      <c r="Q187" s="35"/>
      <c r="R187" s="34"/>
      <c r="S187" s="32"/>
      <c r="T187" s="33"/>
      <c r="U187" s="34"/>
      <c r="V187" s="32"/>
      <c r="W187" s="34"/>
      <c r="X187" s="31"/>
      <c r="Y187" s="32"/>
      <c r="Z187" s="34"/>
      <c r="AA187" s="32"/>
      <c r="AB187" s="33"/>
      <c r="AC187" s="33"/>
      <c r="AD187" s="34"/>
      <c r="AE187" s="32"/>
      <c r="AF187" s="33"/>
      <c r="AG187" s="33"/>
      <c r="AH187" s="33"/>
      <c r="AI187" s="34"/>
      <c r="AJ187" s="32"/>
      <c r="AK187" s="33"/>
      <c r="AL187" s="33"/>
      <c r="AM187" s="34"/>
      <c r="AN187" s="32"/>
      <c r="AO187" s="33"/>
      <c r="AP187" s="33"/>
      <c r="AQ187" s="34"/>
      <c r="AR187" s="36" t="str">
        <f aca="false">HYPERLINK(IF(AND(J187="",K187="",L187="",M187="",N187="",O187="",P187="",Q187="",R187="",S187="",T187="",U187=""),"","http://www.gonhana.sakura.ne.jp/tanpopo2015/map/gmaker.html?zoom=13&amp;width=800&amp;hight=600"&amp;IF(J187="","","&amp;lat="&amp;J187&amp;"&amp;lon="&amp;K187)&amp;IF(L187="","","&amp;latddmmss="&amp;(L187*3600+M187*60+N187)/3600&amp;"&amp;londdmmss="&amp;(O187*3600+P187*60+Q187)/3600)&amp;IF(S187="","","&amp;mesh="&amp;S187&amp;"-"&amp;RIGHT("00"&amp;T187,2)&amp;"-"&amp;RIGHT("00"&amp;U187,2))),"位置を確認")</f>
        <v>位置を確認</v>
      </c>
    </row>
    <row r="188" customFormat="false" ht="18" hidden="false" customHeight="true" outlineLevel="0" collapsed="false">
      <c r="A188" s="31"/>
      <c r="B188" s="32"/>
      <c r="C188" s="33"/>
      <c r="D188" s="33"/>
      <c r="E188" s="34"/>
      <c r="F188" s="32"/>
      <c r="G188" s="33"/>
      <c r="H188" s="34"/>
      <c r="I188" s="31"/>
      <c r="J188" s="32"/>
      <c r="K188" s="34"/>
      <c r="L188" s="32"/>
      <c r="M188" s="33"/>
      <c r="N188" s="35"/>
      <c r="O188" s="32"/>
      <c r="P188" s="33"/>
      <c r="Q188" s="35"/>
      <c r="R188" s="34"/>
      <c r="S188" s="32"/>
      <c r="T188" s="33"/>
      <c r="U188" s="34"/>
      <c r="V188" s="32"/>
      <c r="W188" s="34"/>
      <c r="X188" s="31"/>
      <c r="Y188" s="32"/>
      <c r="Z188" s="34"/>
      <c r="AA188" s="32"/>
      <c r="AB188" s="33"/>
      <c r="AC188" s="33"/>
      <c r="AD188" s="34"/>
      <c r="AE188" s="32"/>
      <c r="AF188" s="33"/>
      <c r="AG188" s="33"/>
      <c r="AH188" s="33"/>
      <c r="AI188" s="34"/>
      <c r="AJ188" s="32"/>
      <c r="AK188" s="33"/>
      <c r="AL188" s="33"/>
      <c r="AM188" s="34"/>
      <c r="AN188" s="32"/>
      <c r="AO188" s="33"/>
      <c r="AP188" s="33"/>
      <c r="AQ188" s="34"/>
      <c r="AR188" s="36" t="str">
        <f aca="false">HYPERLINK(IF(AND(J188="",K188="",L188="",M188="",N188="",O188="",P188="",Q188="",R188="",S188="",T188="",U188=""),"","http://www.gonhana.sakura.ne.jp/tanpopo2015/map/gmaker.html?zoom=13&amp;width=800&amp;hight=600"&amp;IF(J188="","","&amp;lat="&amp;J188&amp;"&amp;lon="&amp;K188)&amp;IF(L188="","","&amp;latddmmss="&amp;(L188*3600+M188*60+N188)/3600&amp;"&amp;londdmmss="&amp;(O188*3600+P188*60+Q188)/3600)&amp;IF(S188="","","&amp;mesh="&amp;S188&amp;"-"&amp;RIGHT("00"&amp;T188,2)&amp;"-"&amp;RIGHT("00"&amp;U188,2))),"位置を確認")</f>
        <v>位置を確認</v>
      </c>
    </row>
    <row r="189" customFormat="false" ht="18" hidden="false" customHeight="true" outlineLevel="0" collapsed="false">
      <c r="A189" s="31"/>
      <c r="B189" s="32"/>
      <c r="C189" s="33"/>
      <c r="D189" s="33"/>
      <c r="E189" s="34"/>
      <c r="F189" s="32"/>
      <c r="G189" s="33"/>
      <c r="H189" s="34"/>
      <c r="I189" s="31"/>
      <c r="J189" s="32"/>
      <c r="K189" s="34"/>
      <c r="L189" s="32"/>
      <c r="M189" s="33"/>
      <c r="N189" s="35"/>
      <c r="O189" s="32"/>
      <c r="P189" s="33"/>
      <c r="Q189" s="35"/>
      <c r="R189" s="34"/>
      <c r="S189" s="32"/>
      <c r="T189" s="33"/>
      <c r="U189" s="34"/>
      <c r="V189" s="32"/>
      <c r="W189" s="34"/>
      <c r="X189" s="31"/>
      <c r="Y189" s="32"/>
      <c r="Z189" s="34"/>
      <c r="AA189" s="32"/>
      <c r="AB189" s="33"/>
      <c r="AC189" s="33"/>
      <c r="AD189" s="34"/>
      <c r="AE189" s="32"/>
      <c r="AF189" s="33"/>
      <c r="AG189" s="33"/>
      <c r="AH189" s="33"/>
      <c r="AI189" s="34"/>
      <c r="AJ189" s="32"/>
      <c r="AK189" s="33"/>
      <c r="AL189" s="33"/>
      <c r="AM189" s="34"/>
      <c r="AN189" s="32"/>
      <c r="AO189" s="33"/>
      <c r="AP189" s="33"/>
      <c r="AQ189" s="34"/>
      <c r="AR189" s="36" t="str">
        <f aca="false">HYPERLINK(IF(AND(J189="",K189="",L189="",M189="",N189="",O189="",P189="",Q189="",R189="",S189="",T189="",U189=""),"","http://www.gonhana.sakura.ne.jp/tanpopo2015/map/gmaker.html?zoom=13&amp;width=800&amp;hight=600"&amp;IF(J189="","","&amp;lat="&amp;J189&amp;"&amp;lon="&amp;K189)&amp;IF(L189="","","&amp;latddmmss="&amp;(L189*3600+M189*60+N189)/3600&amp;"&amp;londdmmss="&amp;(O189*3600+P189*60+Q189)/3600)&amp;IF(S189="","","&amp;mesh="&amp;S189&amp;"-"&amp;RIGHT("00"&amp;T189,2)&amp;"-"&amp;RIGHT("00"&amp;U189,2))),"位置を確認")</f>
        <v>位置を確認</v>
      </c>
    </row>
    <row r="190" customFormat="false" ht="18" hidden="false" customHeight="true" outlineLevel="0" collapsed="false">
      <c r="A190" s="31"/>
      <c r="B190" s="32"/>
      <c r="C190" s="33"/>
      <c r="D190" s="33"/>
      <c r="E190" s="34"/>
      <c r="F190" s="32"/>
      <c r="G190" s="33"/>
      <c r="H190" s="34"/>
      <c r="I190" s="31"/>
      <c r="J190" s="32"/>
      <c r="K190" s="34"/>
      <c r="L190" s="32"/>
      <c r="M190" s="33"/>
      <c r="N190" s="35"/>
      <c r="O190" s="32"/>
      <c r="P190" s="33"/>
      <c r="Q190" s="35"/>
      <c r="R190" s="34"/>
      <c r="S190" s="32"/>
      <c r="T190" s="33"/>
      <c r="U190" s="34"/>
      <c r="V190" s="32"/>
      <c r="W190" s="34"/>
      <c r="X190" s="31"/>
      <c r="Y190" s="32"/>
      <c r="Z190" s="34"/>
      <c r="AA190" s="32"/>
      <c r="AB190" s="33"/>
      <c r="AC190" s="33"/>
      <c r="AD190" s="34"/>
      <c r="AE190" s="32"/>
      <c r="AF190" s="33"/>
      <c r="AG190" s="33"/>
      <c r="AH190" s="33"/>
      <c r="AI190" s="34"/>
      <c r="AJ190" s="32"/>
      <c r="AK190" s="33"/>
      <c r="AL190" s="33"/>
      <c r="AM190" s="34"/>
      <c r="AN190" s="32"/>
      <c r="AO190" s="33"/>
      <c r="AP190" s="33"/>
      <c r="AQ190" s="34"/>
      <c r="AR190" s="36" t="str">
        <f aca="false">HYPERLINK(IF(AND(J190="",K190="",L190="",M190="",N190="",O190="",P190="",Q190="",R190="",S190="",T190="",U190=""),"","http://www.gonhana.sakura.ne.jp/tanpopo2015/map/gmaker.html?zoom=13&amp;width=800&amp;hight=600"&amp;IF(J190="","","&amp;lat="&amp;J190&amp;"&amp;lon="&amp;K190)&amp;IF(L190="","","&amp;latddmmss="&amp;(L190*3600+M190*60+N190)/3600&amp;"&amp;londdmmss="&amp;(O190*3600+P190*60+Q190)/3600)&amp;IF(S190="","","&amp;mesh="&amp;S190&amp;"-"&amp;RIGHT("00"&amp;T190,2)&amp;"-"&amp;RIGHT("00"&amp;U190,2))),"位置を確認")</f>
        <v>位置を確認</v>
      </c>
    </row>
    <row r="191" customFormat="false" ht="18" hidden="false" customHeight="true" outlineLevel="0" collapsed="false">
      <c r="A191" s="31"/>
      <c r="B191" s="32"/>
      <c r="C191" s="33"/>
      <c r="D191" s="33"/>
      <c r="E191" s="34"/>
      <c r="F191" s="32"/>
      <c r="G191" s="33"/>
      <c r="H191" s="34"/>
      <c r="I191" s="31"/>
      <c r="J191" s="32"/>
      <c r="K191" s="34"/>
      <c r="L191" s="32"/>
      <c r="M191" s="33"/>
      <c r="N191" s="35"/>
      <c r="O191" s="32"/>
      <c r="P191" s="33"/>
      <c r="Q191" s="35"/>
      <c r="R191" s="34"/>
      <c r="S191" s="32"/>
      <c r="T191" s="33"/>
      <c r="U191" s="34"/>
      <c r="V191" s="32"/>
      <c r="W191" s="34"/>
      <c r="X191" s="31"/>
      <c r="Y191" s="32"/>
      <c r="Z191" s="34"/>
      <c r="AA191" s="32"/>
      <c r="AB191" s="33"/>
      <c r="AC191" s="33"/>
      <c r="AD191" s="34"/>
      <c r="AE191" s="32"/>
      <c r="AF191" s="33"/>
      <c r="AG191" s="33"/>
      <c r="AH191" s="33"/>
      <c r="AI191" s="34"/>
      <c r="AJ191" s="32"/>
      <c r="AK191" s="33"/>
      <c r="AL191" s="33"/>
      <c r="AM191" s="34"/>
      <c r="AN191" s="32"/>
      <c r="AO191" s="33"/>
      <c r="AP191" s="33"/>
      <c r="AQ191" s="34"/>
      <c r="AR191" s="36" t="str">
        <f aca="false">HYPERLINK(IF(AND(J191="",K191="",L191="",M191="",N191="",O191="",P191="",Q191="",R191="",S191="",T191="",U191=""),"","http://www.gonhana.sakura.ne.jp/tanpopo2015/map/gmaker.html?zoom=13&amp;width=800&amp;hight=600"&amp;IF(J191="","","&amp;lat="&amp;J191&amp;"&amp;lon="&amp;K191)&amp;IF(L191="","","&amp;latddmmss="&amp;(L191*3600+M191*60+N191)/3600&amp;"&amp;londdmmss="&amp;(O191*3600+P191*60+Q191)/3600)&amp;IF(S191="","","&amp;mesh="&amp;S191&amp;"-"&amp;RIGHT("00"&amp;T191,2)&amp;"-"&amp;RIGHT("00"&amp;U191,2))),"位置を確認")</f>
        <v>位置を確認</v>
      </c>
    </row>
    <row r="192" customFormat="false" ht="18" hidden="false" customHeight="true" outlineLevel="0" collapsed="false">
      <c r="A192" s="31"/>
      <c r="B192" s="32"/>
      <c r="C192" s="33"/>
      <c r="D192" s="33"/>
      <c r="E192" s="34"/>
      <c r="F192" s="32"/>
      <c r="G192" s="33"/>
      <c r="H192" s="34"/>
      <c r="I192" s="31"/>
      <c r="J192" s="32"/>
      <c r="K192" s="34"/>
      <c r="L192" s="32"/>
      <c r="M192" s="33"/>
      <c r="N192" s="35"/>
      <c r="O192" s="32"/>
      <c r="P192" s="33"/>
      <c r="Q192" s="35"/>
      <c r="R192" s="34"/>
      <c r="S192" s="32"/>
      <c r="T192" s="33"/>
      <c r="U192" s="34"/>
      <c r="V192" s="32"/>
      <c r="W192" s="34"/>
      <c r="X192" s="31"/>
      <c r="Y192" s="32"/>
      <c r="Z192" s="34"/>
      <c r="AA192" s="32"/>
      <c r="AB192" s="33"/>
      <c r="AC192" s="33"/>
      <c r="AD192" s="34"/>
      <c r="AE192" s="32"/>
      <c r="AF192" s="33"/>
      <c r="AG192" s="33"/>
      <c r="AH192" s="33"/>
      <c r="AI192" s="34"/>
      <c r="AJ192" s="32"/>
      <c r="AK192" s="33"/>
      <c r="AL192" s="33"/>
      <c r="AM192" s="34"/>
      <c r="AN192" s="32"/>
      <c r="AO192" s="33"/>
      <c r="AP192" s="33"/>
      <c r="AQ192" s="34"/>
      <c r="AR192" s="36" t="str">
        <f aca="false">HYPERLINK(IF(AND(J192="",K192="",L192="",M192="",N192="",O192="",P192="",Q192="",R192="",S192="",T192="",U192=""),"","http://www.gonhana.sakura.ne.jp/tanpopo2015/map/gmaker.html?zoom=13&amp;width=800&amp;hight=600"&amp;IF(J192="","","&amp;lat="&amp;J192&amp;"&amp;lon="&amp;K192)&amp;IF(L192="","","&amp;latddmmss="&amp;(L192*3600+M192*60+N192)/3600&amp;"&amp;londdmmss="&amp;(O192*3600+P192*60+Q192)/3600)&amp;IF(S192="","","&amp;mesh="&amp;S192&amp;"-"&amp;RIGHT("00"&amp;T192,2)&amp;"-"&amp;RIGHT("00"&amp;U192,2))),"位置を確認")</f>
        <v>位置を確認</v>
      </c>
    </row>
    <row r="193" customFormat="false" ht="18" hidden="false" customHeight="true" outlineLevel="0" collapsed="false">
      <c r="A193" s="31"/>
      <c r="B193" s="32"/>
      <c r="C193" s="33"/>
      <c r="D193" s="33"/>
      <c r="E193" s="34"/>
      <c r="F193" s="32"/>
      <c r="G193" s="33"/>
      <c r="H193" s="34"/>
      <c r="I193" s="31"/>
      <c r="J193" s="32"/>
      <c r="K193" s="34"/>
      <c r="L193" s="32"/>
      <c r="M193" s="33"/>
      <c r="N193" s="35"/>
      <c r="O193" s="32"/>
      <c r="P193" s="33"/>
      <c r="Q193" s="35"/>
      <c r="R193" s="34"/>
      <c r="S193" s="32"/>
      <c r="T193" s="33"/>
      <c r="U193" s="34"/>
      <c r="V193" s="32"/>
      <c r="W193" s="34"/>
      <c r="X193" s="31"/>
      <c r="Y193" s="32"/>
      <c r="Z193" s="34"/>
      <c r="AA193" s="32"/>
      <c r="AB193" s="33"/>
      <c r="AC193" s="33"/>
      <c r="AD193" s="34"/>
      <c r="AE193" s="32"/>
      <c r="AF193" s="33"/>
      <c r="AG193" s="33"/>
      <c r="AH193" s="33"/>
      <c r="AI193" s="34"/>
      <c r="AJ193" s="32"/>
      <c r="AK193" s="33"/>
      <c r="AL193" s="33"/>
      <c r="AM193" s="34"/>
      <c r="AN193" s="32"/>
      <c r="AO193" s="33"/>
      <c r="AP193" s="33"/>
      <c r="AQ193" s="34"/>
      <c r="AR193" s="36" t="str">
        <f aca="false">HYPERLINK(IF(AND(J193="",K193="",L193="",M193="",N193="",O193="",P193="",Q193="",R193="",S193="",T193="",U193=""),"","http://www.gonhana.sakura.ne.jp/tanpopo2015/map/gmaker.html?zoom=13&amp;width=800&amp;hight=600"&amp;IF(J193="","","&amp;lat="&amp;J193&amp;"&amp;lon="&amp;K193)&amp;IF(L193="","","&amp;latddmmss="&amp;(L193*3600+M193*60+N193)/3600&amp;"&amp;londdmmss="&amp;(O193*3600+P193*60+Q193)/3600)&amp;IF(S193="","","&amp;mesh="&amp;S193&amp;"-"&amp;RIGHT("00"&amp;T193,2)&amp;"-"&amp;RIGHT("00"&amp;U193,2))),"位置を確認")</f>
        <v>位置を確認</v>
      </c>
    </row>
    <row r="194" customFormat="false" ht="18" hidden="false" customHeight="true" outlineLevel="0" collapsed="false">
      <c r="A194" s="31"/>
      <c r="B194" s="32"/>
      <c r="C194" s="33"/>
      <c r="D194" s="33"/>
      <c r="E194" s="34"/>
      <c r="F194" s="32"/>
      <c r="G194" s="33"/>
      <c r="H194" s="34"/>
      <c r="I194" s="31"/>
      <c r="J194" s="32"/>
      <c r="K194" s="34"/>
      <c r="L194" s="32"/>
      <c r="M194" s="33"/>
      <c r="N194" s="35"/>
      <c r="O194" s="32"/>
      <c r="P194" s="33"/>
      <c r="Q194" s="35"/>
      <c r="R194" s="34"/>
      <c r="S194" s="32"/>
      <c r="T194" s="33"/>
      <c r="U194" s="34"/>
      <c r="V194" s="32"/>
      <c r="W194" s="34"/>
      <c r="X194" s="31"/>
      <c r="Y194" s="32"/>
      <c r="Z194" s="34"/>
      <c r="AA194" s="32"/>
      <c r="AB194" s="33"/>
      <c r="AC194" s="33"/>
      <c r="AD194" s="34"/>
      <c r="AE194" s="32"/>
      <c r="AF194" s="33"/>
      <c r="AG194" s="33"/>
      <c r="AH194" s="33"/>
      <c r="AI194" s="34"/>
      <c r="AJ194" s="32"/>
      <c r="AK194" s="33"/>
      <c r="AL194" s="33"/>
      <c r="AM194" s="34"/>
      <c r="AN194" s="32"/>
      <c r="AO194" s="33"/>
      <c r="AP194" s="33"/>
      <c r="AQ194" s="34"/>
      <c r="AR194" s="36" t="str">
        <f aca="false">HYPERLINK(IF(AND(J194="",K194="",L194="",M194="",N194="",O194="",P194="",Q194="",R194="",S194="",T194="",U194=""),"","http://www.gonhana.sakura.ne.jp/tanpopo2015/map/gmaker.html?zoom=13&amp;width=800&amp;hight=600"&amp;IF(J194="","","&amp;lat="&amp;J194&amp;"&amp;lon="&amp;K194)&amp;IF(L194="","","&amp;latddmmss="&amp;(L194*3600+M194*60+N194)/3600&amp;"&amp;londdmmss="&amp;(O194*3600+P194*60+Q194)/3600)&amp;IF(S194="","","&amp;mesh="&amp;S194&amp;"-"&amp;RIGHT("00"&amp;T194,2)&amp;"-"&amp;RIGHT("00"&amp;U194,2))),"位置を確認")</f>
        <v>位置を確認</v>
      </c>
    </row>
    <row r="195" customFormat="false" ht="18" hidden="false" customHeight="true" outlineLevel="0" collapsed="false">
      <c r="A195" s="31"/>
      <c r="B195" s="32"/>
      <c r="C195" s="33"/>
      <c r="D195" s="33"/>
      <c r="E195" s="34"/>
      <c r="F195" s="32"/>
      <c r="G195" s="33"/>
      <c r="H195" s="34"/>
      <c r="I195" s="31"/>
      <c r="J195" s="32"/>
      <c r="K195" s="34"/>
      <c r="L195" s="32"/>
      <c r="M195" s="33"/>
      <c r="N195" s="35"/>
      <c r="O195" s="32"/>
      <c r="P195" s="33"/>
      <c r="Q195" s="35"/>
      <c r="R195" s="34"/>
      <c r="S195" s="32"/>
      <c r="T195" s="33"/>
      <c r="U195" s="34"/>
      <c r="V195" s="32"/>
      <c r="W195" s="34"/>
      <c r="X195" s="31"/>
      <c r="Y195" s="32"/>
      <c r="Z195" s="34"/>
      <c r="AA195" s="32"/>
      <c r="AB195" s="33"/>
      <c r="AC195" s="33"/>
      <c r="AD195" s="34"/>
      <c r="AE195" s="32"/>
      <c r="AF195" s="33"/>
      <c r="AG195" s="33"/>
      <c r="AH195" s="33"/>
      <c r="AI195" s="34"/>
      <c r="AJ195" s="32"/>
      <c r="AK195" s="33"/>
      <c r="AL195" s="33"/>
      <c r="AM195" s="34"/>
      <c r="AN195" s="32"/>
      <c r="AO195" s="33"/>
      <c r="AP195" s="33"/>
      <c r="AQ195" s="34"/>
      <c r="AR195" s="36" t="str">
        <f aca="false">HYPERLINK(IF(AND(J195="",K195="",L195="",M195="",N195="",O195="",P195="",Q195="",R195="",S195="",T195="",U195=""),"","http://www.gonhana.sakura.ne.jp/tanpopo2015/map/gmaker.html?zoom=13&amp;width=800&amp;hight=600"&amp;IF(J195="","","&amp;lat="&amp;J195&amp;"&amp;lon="&amp;K195)&amp;IF(L195="","","&amp;latddmmss="&amp;(L195*3600+M195*60+N195)/3600&amp;"&amp;londdmmss="&amp;(O195*3600+P195*60+Q195)/3600)&amp;IF(S195="","","&amp;mesh="&amp;S195&amp;"-"&amp;RIGHT("00"&amp;T195,2)&amp;"-"&amp;RIGHT("00"&amp;U195,2))),"位置を確認")</f>
        <v>位置を確認</v>
      </c>
    </row>
    <row r="196" customFormat="false" ht="18" hidden="false" customHeight="true" outlineLevel="0" collapsed="false">
      <c r="A196" s="31"/>
      <c r="B196" s="32"/>
      <c r="C196" s="33"/>
      <c r="D196" s="33"/>
      <c r="E196" s="34"/>
      <c r="F196" s="32"/>
      <c r="G196" s="33"/>
      <c r="H196" s="34"/>
      <c r="I196" s="31"/>
      <c r="J196" s="32"/>
      <c r="K196" s="34"/>
      <c r="L196" s="32"/>
      <c r="M196" s="33"/>
      <c r="N196" s="35"/>
      <c r="O196" s="32"/>
      <c r="P196" s="33"/>
      <c r="Q196" s="35"/>
      <c r="R196" s="34"/>
      <c r="S196" s="32"/>
      <c r="T196" s="33"/>
      <c r="U196" s="34"/>
      <c r="V196" s="32"/>
      <c r="W196" s="34"/>
      <c r="X196" s="31"/>
      <c r="Y196" s="32"/>
      <c r="Z196" s="34"/>
      <c r="AA196" s="32"/>
      <c r="AB196" s="33"/>
      <c r="AC196" s="33"/>
      <c r="AD196" s="34"/>
      <c r="AE196" s="32"/>
      <c r="AF196" s="33"/>
      <c r="AG196" s="33"/>
      <c r="AH196" s="33"/>
      <c r="AI196" s="34"/>
      <c r="AJ196" s="32"/>
      <c r="AK196" s="33"/>
      <c r="AL196" s="33"/>
      <c r="AM196" s="34"/>
      <c r="AN196" s="32"/>
      <c r="AO196" s="33"/>
      <c r="AP196" s="33"/>
      <c r="AQ196" s="34"/>
      <c r="AR196" s="36" t="str">
        <f aca="false">HYPERLINK(IF(AND(J196="",K196="",L196="",M196="",N196="",O196="",P196="",Q196="",R196="",S196="",T196="",U196=""),"","http://www.gonhana.sakura.ne.jp/tanpopo2015/map/gmaker.html?zoom=13&amp;width=800&amp;hight=600"&amp;IF(J196="","","&amp;lat="&amp;J196&amp;"&amp;lon="&amp;K196)&amp;IF(L196="","","&amp;latddmmss="&amp;(L196*3600+M196*60+N196)/3600&amp;"&amp;londdmmss="&amp;(O196*3600+P196*60+Q196)/3600)&amp;IF(S196="","","&amp;mesh="&amp;S196&amp;"-"&amp;RIGHT("00"&amp;T196,2)&amp;"-"&amp;RIGHT("00"&amp;U196,2))),"位置を確認")</f>
        <v>位置を確認</v>
      </c>
    </row>
    <row r="197" customFormat="false" ht="18" hidden="false" customHeight="true" outlineLevel="0" collapsed="false">
      <c r="A197" s="31"/>
      <c r="B197" s="32"/>
      <c r="C197" s="33"/>
      <c r="D197" s="33"/>
      <c r="E197" s="34"/>
      <c r="F197" s="32"/>
      <c r="G197" s="33"/>
      <c r="H197" s="34"/>
      <c r="I197" s="31"/>
      <c r="J197" s="32"/>
      <c r="K197" s="34"/>
      <c r="L197" s="32"/>
      <c r="M197" s="33"/>
      <c r="N197" s="35"/>
      <c r="O197" s="32"/>
      <c r="P197" s="33"/>
      <c r="Q197" s="35"/>
      <c r="R197" s="34"/>
      <c r="S197" s="32"/>
      <c r="T197" s="33"/>
      <c r="U197" s="34"/>
      <c r="V197" s="32"/>
      <c r="W197" s="34"/>
      <c r="X197" s="31"/>
      <c r="Y197" s="32"/>
      <c r="Z197" s="34"/>
      <c r="AA197" s="32"/>
      <c r="AB197" s="33"/>
      <c r="AC197" s="33"/>
      <c r="AD197" s="34"/>
      <c r="AE197" s="32"/>
      <c r="AF197" s="33"/>
      <c r="AG197" s="33"/>
      <c r="AH197" s="33"/>
      <c r="AI197" s="34"/>
      <c r="AJ197" s="32"/>
      <c r="AK197" s="33"/>
      <c r="AL197" s="33"/>
      <c r="AM197" s="34"/>
      <c r="AN197" s="32"/>
      <c r="AO197" s="33"/>
      <c r="AP197" s="33"/>
      <c r="AQ197" s="34"/>
      <c r="AR197" s="36" t="str">
        <f aca="false">HYPERLINK(IF(AND(J197="",K197="",L197="",M197="",N197="",O197="",P197="",Q197="",R197="",S197="",T197="",U197=""),"","http://www.gonhana.sakura.ne.jp/tanpopo2015/map/gmaker.html?zoom=13&amp;width=800&amp;hight=600"&amp;IF(J197="","","&amp;lat="&amp;J197&amp;"&amp;lon="&amp;K197)&amp;IF(L197="","","&amp;latddmmss="&amp;(L197*3600+M197*60+N197)/3600&amp;"&amp;londdmmss="&amp;(O197*3600+P197*60+Q197)/3600)&amp;IF(S197="","","&amp;mesh="&amp;S197&amp;"-"&amp;RIGHT("00"&amp;T197,2)&amp;"-"&amp;RIGHT("00"&amp;U197,2))),"位置を確認")</f>
        <v>位置を確認</v>
      </c>
    </row>
    <row r="198" customFormat="false" ht="18" hidden="false" customHeight="true" outlineLevel="0" collapsed="false">
      <c r="A198" s="31"/>
      <c r="B198" s="32"/>
      <c r="C198" s="33"/>
      <c r="D198" s="33"/>
      <c r="E198" s="34"/>
      <c r="F198" s="32"/>
      <c r="G198" s="33"/>
      <c r="H198" s="34"/>
      <c r="I198" s="31"/>
      <c r="J198" s="32"/>
      <c r="K198" s="34"/>
      <c r="L198" s="32"/>
      <c r="M198" s="33"/>
      <c r="N198" s="35"/>
      <c r="O198" s="32"/>
      <c r="P198" s="33"/>
      <c r="Q198" s="35"/>
      <c r="R198" s="34"/>
      <c r="S198" s="32"/>
      <c r="T198" s="33"/>
      <c r="U198" s="34"/>
      <c r="V198" s="32"/>
      <c r="W198" s="34"/>
      <c r="X198" s="31"/>
      <c r="Y198" s="32"/>
      <c r="Z198" s="34"/>
      <c r="AA198" s="32"/>
      <c r="AB198" s="33"/>
      <c r="AC198" s="33"/>
      <c r="AD198" s="34"/>
      <c r="AE198" s="32"/>
      <c r="AF198" s="33"/>
      <c r="AG198" s="33"/>
      <c r="AH198" s="33"/>
      <c r="AI198" s="34"/>
      <c r="AJ198" s="32"/>
      <c r="AK198" s="33"/>
      <c r="AL198" s="33"/>
      <c r="AM198" s="34"/>
      <c r="AN198" s="32"/>
      <c r="AO198" s="33"/>
      <c r="AP198" s="33"/>
      <c r="AQ198" s="34"/>
      <c r="AR198" s="36" t="str">
        <f aca="false">HYPERLINK(IF(AND(J198="",K198="",L198="",M198="",N198="",O198="",P198="",Q198="",R198="",S198="",T198="",U198=""),"","http://www.gonhana.sakura.ne.jp/tanpopo2015/map/gmaker.html?zoom=13&amp;width=800&amp;hight=600"&amp;IF(J198="","","&amp;lat="&amp;J198&amp;"&amp;lon="&amp;K198)&amp;IF(L198="","","&amp;latddmmss="&amp;(L198*3600+M198*60+N198)/3600&amp;"&amp;londdmmss="&amp;(O198*3600+P198*60+Q198)/3600)&amp;IF(S198="","","&amp;mesh="&amp;S198&amp;"-"&amp;RIGHT("00"&amp;T198,2)&amp;"-"&amp;RIGHT("00"&amp;U198,2))),"位置を確認")</f>
        <v>位置を確認</v>
      </c>
    </row>
    <row r="199" customFormat="false" ht="18" hidden="false" customHeight="true" outlineLevel="0" collapsed="false">
      <c r="A199" s="31"/>
      <c r="B199" s="32"/>
      <c r="C199" s="33"/>
      <c r="D199" s="33"/>
      <c r="E199" s="34"/>
      <c r="F199" s="32"/>
      <c r="G199" s="33"/>
      <c r="H199" s="34"/>
      <c r="I199" s="31"/>
      <c r="J199" s="32"/>
      <c r="K199" s="34"/>
      <c r="L199" s="32"/>
      <c r="M199" s="33"/>
      <c r="N199" s="35"/>
      <c r="O199" s="32"/>
      <c r="P199" s="33"/>
      <c r="Q199" s="35"/>
      <c r="R199" s="34"/>
      <c r="S199" s="32"/>
      <c r="T199" s="33"/>
      <c r="U199" s="34"/>
      <c r="V199" s="32"/>
      <c r="W199" s="34"/>
      <c r="X199" s="31"/>
      <c r="Y199" s="32"/>
      <c r="Z199" s="34"/>
      <c r="AA199" s="32"/>
      <c r="AB199" s="33"/>
      <c r="AC199" s="33"/>
      <c r="AD199" s="34"/>
      <c r="AE199" s="32"/>
      <c r="AF199" s="33"/>
      <c r="AG199" s="33"/>
      <c r="AH199" s="33"/>
      <c r="AI199" s="34"/>
      <c r="AJ199" s="32"/>
      <c r="AK199" s="33"/>
      <c r="AL199" s="33"/>
      <c r="AM199" s="34"/>
      <c r="AN199" s="32"/>
      <c r="AO199" s="33"/>
      <c r="AP199" s="33"/>
      <c r="AQ199" s="34"/>
      <c r="AR199" s="36" t="str">
        <f aca="false">HYPERLINK(IF(AND(J199="",K199="",L199="",M199="",N199="",O199="",P199="",Q199="",R199="",S199="",T199="",U199=""),"","http://www.gonhana.sakura.ne.jp/tanpopo2015/map/gmaker.html?zoom=13&amp;width=800&amp;hight=600"&amp;IF(J199="","","&amp;lat="&amp;J199&amp;"&amp;lon="&amp;K199)&amp;IF(L199="","","&amp;latddmmss="&amp;(L199*3600+M199*60+N199)/3600&amp;"&amp;londdmmss="&amp;(O199*3600+P199*60+Q199)/3600)&amp;IF(S199="","","&amp;mesh="&amp;S199&amp;"-"&amp;RIGHT("00"&amp;T199,2)&amp;"-"&amp;RIGHT("00"&amp;U199,2))),"位置を確認")</f>
        <v>位置を確認</v>
      </c>
    </row>
    <row r="200" customFormat="false" ht="18" hidden="false" customHeight="true" outlineLevel="0" collapsed="false">
      <c r="A200" s="31"/>
      <c r="B200" s="32"/>
      <c r="C200" s="33"/>
      <c r="D200" s="33"/>
      <c r="E200" s="34"/>
      <c r="F200" s="32"/>
      <c r="G200" s="33"/>
      <c r="H200" s="34"/>
      <c r="I200" s="31"/>
      <c r="J200" s="32"/>
      <c r="K200" s="34"/>
      <c r="L200" s="32"/>
      <c r="M200" s="33"/>
      <c r="N200" s="35"/>
      <c r="O200" s="32"/>
      <c r="P200" s="33"/>
      <c r="Q200" s="35"/>
      <c r="R200" s="34"/>
      <c r="S200" s="32"/>
      <c r="T200" s="33"/>
      <c r="U200" s="34"/>
      <c r="V200" s="32"/>
      <c r="W200" s="34"/>
      <c r="X200" s="31"/>
      <c r="Y200" s="32"/>
      <c r="Z200" s="34"/>
      <c r="AA200" s="32"/>
      <c r="AB200" s="33"/>
      <c r="AC200" s="33"/>
      <c r="AD200" s="34"/>
      <c r="AE200" s="32"/>
      <c r="AF200" s="33"/>
      <c r="AG200" s="33"/>
      <c r="AH200" s="33"/>
      <c r="AI200" s="34"/>
      <c r="AJ200" s="32"/>
      <c r="AK200" s="33"/>
      <c r="AL200" s="33"/>
      <c r="AM200" s="34"/>
      <c r="AN200" s="32"/>
      <c r="AO200" s="33"/>
      <c r="AP200" s="33"/>
      <c r="AQ200" s="34"/>
      <c r="AR200" s="36" t="str">
        <f aca="false">HYPERLINK(IF(AND(J200="",K200="",L200="",M200="",N200="",O200="",P200="",Q200="",R200="",S200="",T200="",U200=""),"","http://www.gonhana.sakura.ne.jp/tanpopo2015/map/gmaker.html?zoom=13&amp;width=800&amp;hight=600"&amp;IF(J200="","","&amp;lat="&amp;J200&amp;"&amp;lon="&amp;K200)&amp;IF(L200="","","&amp;latddmmss="&amp;(L200*3600+M200*60+N200)/3600&amp;"&amp;londdmmss="&amp;(O200*3600+P200*60+Q200)/3600)&amp;IF(S200="","","&amp;mesh="&amp;S200&amp;"-"&amp;RIGHT("00"&amp;T200,2)&amp;"-"&amp;RIGHT("00"&amp;U200,2))),"位置を確認")</f>
        <v>位置を確認</v>
      </c>
    </row>
    <row r="201" customFormat="false" ht="18" hidden="false" customHeight="true" outlineLevel="0" collapsed="false">
      <c r="A201" s="31"/>
      <c r="B201" s="32"/>
      <c r="C201" s="33"/>
      <c r="D201" s="33"/>
      <c r="E201" s="34"/>
      <c r="F201" s="32"/>
      <c r="G201" s="33"/>
      <c r="H201" s="34"/>
      <c r="I201" s="31"/>
      <c r="J201" s="32"/>
      <c r="K201" s="34"/>
      <c r="L201" s="32"/>
      <c r="M201" s="33"/>
      <c r="N201" s="35"/>
      <c r="O201" s="32"/>
      <c r="P201" s="33"/>
      <c r="Q201" s="35"/>
      <c r="R201" s="34"/>
      <c r="S201" s="32"/>
      <c r="T201" s="33"/>
      <c r="U201" s="34"/>
      <c r="V201" s="32"/>
      <c r="W201" s="34"/>
      <c r="X201" s="31"/>
      <c r="Y201" s="32"/>
      <c r="Z201" s="34"/>
      <c r="AA201" s="32"/>
      <c r="AB201" s="33"/>
      <c r="AC201" s="33"/>
      <c r="AD201" s="34"/>
      <c r="AE201" s="32"/>
      <c r="AF201" s="33"/>
      <c r="AG201" s="33"/>
      <c r="AH201" s="33"/>
      <c r="AI201" s="34"/>
      <c r="AJ201" s="32"/>
      <c r="AK201" s="33"/>
      <c r="AL201" s="33"/>
      <c r="AM201" s="34"/>
      <c r="AN201" s="32"/>
      <c r="AO201" s="33"/>
      <c r="AP201" s="33"/>
      <c r="AQ201" s="34"/>
      <c r="AR201" s="36" t="str">
        <f aca="false">HYPERLINK(IF(AND(J201="",K201="",L201="",M201="",N201="",O201="",P201="",Q201="",R201="",S201="",T201="",U201=""),"","http://www.gonhana.sakura.ne.jp/tanpopo2015/map/gmaker.html?zoom=13&amp;width=800&amp;hight=600"&amp;IF(J201="","","&amp;lat="&amp;J201&amp;"&amp;lon="&amp;K201)&amp;IF(L201="","","&amp;latddmmss="&amp;(L201*3600+M201*60+N201)/3600&amp;"&amp;londdmmss="&amp;(O201*3600+P201*60+Q201)/3600)&amp;IF(S201="","","&amp;mesh="&amp;S201&amp;"-"&amp;RIGHT("00"&amp;T201,2)&amp;"-"&amp;RIGHT("00"&amp;U201,2))),"位置を確認")</f>
        <v>位置を確認</v>
      </c>
    </row>
    <row r="202" customFormat="false" ht="18" hidden="false" customHeight="true" outlineLevel="0" collapsed="false">
      <c r="A202" s="31"/>
      <c r="B202" s="32"/>
      <c r="C202" s="33"/>
      <c r="D202" s="33"/>
      <c r="E202" s="34"/>
      <c r="F202" s="32"/>
      <c r="G202" s="33"/>
      <c r="H202" s="34"/>
      <c r="I202" s="31"/>
      <c r="J202" s="32"/>
      <c r="K202" s="34"/>
      <c r="L202" s="32"/>
      <c r="M202" s="33"/>
      <c r="N202" s="35"/>
      <c r="O202" s="32"/>
      <c r="P202" s="33"/>
      <c r="Q202" s="35"/>
      <c r="R202" s="34"/>
      <c r="S202" s="32"/>
      <c r="T202" s="33"/>
      <c r="U202" s="34"/>
      <c r="V202" s="32"/>
      <c r="W202" s="34"/>
      <c r="X202" s="31"/>
      <c r="Y202" s="32"/>
      <c r="Z202" s="34"/>
      <c r="AA202" s="32"/>
      <c r="AB202" s="33"/>
      <c r="AC202" s="33"/>
      <c r="AD202" s="34"/>
      <c r="AE202" s="32"/>
      <c r="AF202" s="33"/>
      <c r="AG202" s="33"/>
      <c r="AH202" s="33"/>
      <c r="AI202" s="34"/>
      <c r="AJ202" s="32"/>
      <c r="AK202" s="33"/>
      <c r="AL202" s="33"/>
      <c r="AM202" s="34"/>
      <c r="AN202" s="32"/>
      <c r="AO202" s="33"/>
      <c r="AP202" s="33"/>
      <c r="AQ202" s="34"/>
      <c r="AR202" s="36" t="str">
        <f aca="false">HYPERLINK(IF(AND(J202="",K202="",L202="",M202="",N202="",O202="",P202="",Q202="",R202="",S202="",T202="",U202=""),"","http://www.gonhana.sakura.ne.jp/tanpopo2015/map/gmaker.html?zoom=13&amp;width=800&amp;hight=600"&amp;IF(J202="","","&amp;lat="&amp;J202&amp;"&amp;lon="&amp;K202)&amp;IF(L202="","","&amp;latddmmss="&amp;(L202*3600+M202*60+N202)/3600&amp;"&amp;londdmmss="&amp;(O202*3600+P202*60+Q202)/3600)&amp;IF(S202="","","&amp;mesh="&amp;S202&amp;"-"&amp;RIGHT("00"&amp;T202,2)&amp;"-"&amp;RIGHT("00"&amp;U202,2))),"位置を確認")</f>
        <v>位置を確認</v>
      </c>
    </row>
    <row r="203" customFormat="false" ht="18" hidden="false" customHeight="true" outlineLevel="0" collapsed="false">
      <c r="A203" s="31"/>
      <c r="B203" s="32"/>
      <c r="C203" s="33"/>
      <c r="D203" s="33"/>
      <c r="E203" s="34"/>
      <c r="F203" s="32"/>
      <c r="G203" s="33"/>
      <c r="H203" s="34"/>
      <c r="I203" s="31"/>
      <c r="J203" s="32"/>
      <c r="K203" s="34"/>
      <c r="L203" s="32"/>
      <c r="M203" s="33"/>
      <c r="N203" s="35"/>
      <c r="O203" s="32"/>
      <c r="P203" s="33"/>
      <c r="Q203" s="35"/>
      <c r="R203" s="34"/>
      <c r="S203" s="32"/>
      <c r="T203" s="33"/>
      <c r="U203" s="34"/>
      <c r="V203" s="32"/>
      <c r="W203" s="34"/>
      <c r="X203" s="31"/>
      <c r="Y203" s="32"/>
      <c r="Z203" s="34"/>
      <c r="AA203" s="32"/>
      <c r="AB203" s="33"/>
      <c r="AC203" s="33"/>
      <c r="AD203" s="34"/>
      <c r="AE203" s="32"/>
      <c r="AF203" s="33"/>
      <c r="AG203" s="33"/>
      <c r="AH203" s="33"/>
      <c r="AI203" s="34"/>
      <c r="AJ203" s="32"/>
      <c r="AK203" s="33"/>
      <c r="AL203" s="33"/>
      <c r="AM203" s="34"/>
      <c r="AN203" s="32"/>
      <c r="AO203" s="33"/>
      <c r="AP203" s="33"/>
      <c r="AQ203" s="34"/>
      <c r="AR203" s="36" t="str">
        <f aca="false">HYPERLINK(IF(AND(J203="",K203="",L203="",M203="",N203="",O203="",P203="",Q203="",R203="",S203="",T203="",U203=""),"","http://www.gonhana.sakura.ne.jp/tanpopo2015/map/gmaker.html?zoom=13&amp;width=800&amp;hight=600"&amp;IF(J203="","","&amp;lat="&amp;J203&amp;"&amp;lon="&amp;K203)&amp;IF(L203="","","&amp;latddmmss="&amp;(L203*3600+M203*60+N203)/3600&amp;"&amp;londdmmss="&amp;(O203*3600+P203*60+Q203)/3600)&amp;IF(S203="","","&amp;mesh="&amp;S203&amp;"-"&amp;RIGHT("00"&amp;T203,2)&amp;"-"&amp;RIGHT("00"&amp;U203,2))),"位置を確認")</f>
        <v>位置を確認</v>
      </c>
    </row>
    <row r="204" customFormat="false" ht="18" hidden="false" customHeight="true" outlineLevel="0" collapsed="false">
      <c r="A204" s="31"/>
      <c r="B204" s="32"/>
      <c r="C204" s="33"/>
      <c r="D204" s="33"/>
      <c r="E204" s="34"/>
      <c r="F204" s="32"/>
      <c r="G204" s="33"/>
      <c r="H204" s="34"/>
      <c r="I204" s="31"/>
      <c r="J204" s="32"/>
      <c r="K204" s="34"/>
      <c r="L204" s="32"/>
      <c r="M204" s="33"/>
      <c r="N204" s="35"/>
      <c r="O204" s="32"/>
      <c r="P204" s="33"/>
      <c r="Q204" s="35"/>
      <c r="R204" s="34"/>
      <c r="S204" s="32"/>
      <c r="T204" s="33"/>
      <c r="U204" s="34"/>
      <c r="V204" s="32"/>
      <c r="W204" s="34"/>
      <c r="X204" s="31"/>
      <c r="Y204" s="32"/>
      <c r="Z204" s="34"/>
      <c r="AA204" s="32"/>
      <c r="AB204" s="33"/>
      <c r="AC204" s="33"/>
      <c r="AD204" s="34"/>
      <c r="AE204" s="32"/>
      <c r="AF204" s="33"/>
      <c r="AG204" s="33"/>
      <c r="AH204" s="33"/>
      <c r="AI204" s="34"/>
      <c r="AJ204" s="32"/>
      <c r="AK204" s="33"/>
      <c r="AL204" s="33"/>
      <c r="AM204" s="34"/>
      <c r="AN204" s="32"/>
      <c r="AO204" s="33"/>
      <c r="AP204" s="33"/>
      <c r="AQ204" s="34"/>
      <c r="AR204" s="36" t="str">
        <f aca="false">HYPERLINK(IF(AND(J204="",K204="",L204="",M204="",N204="",O204="",P204="",Q204="",R204="",S204="",T204="",U204=""),"","http://www.gonhana.sakura.ne.jp/tanpopo2015/map/gmaker.html?zoom=13&amp;width=800&amp;hight=600"&amp;IF(J204="","","&amp;lat="&amp;J204&amp;"&amp;lon="&amp;K204)&amp;IF(L204="","","&amp;latddmmss="&amp;(L204*3600+M204*60+N204)/3600&amp;"&amp;londdmmss="&amp;(O204*3600+P204*60+Q204)/3600)&amp;IF(S204="","","&amp;mesh="&amp;S204&amp;"-"&amp;RIGHT("00"&amp;T204,2)&amp;"-"&amp;RIGHT("00"&amp;U204,2))),"位置を確認")</f>
        <v>位置を確認</v>
      </c>
    </row>
    <row r="205" customFormat="false" ht="18" hidden="false" customHeight="true" outlineLevel="0" collapsed="false">
      <c r="A205" s="31"/>
      <c r="B205" s="32"/>
      <c r="C205" s="33"/>
      <c r="D205" s="33"/>
      <c r="E205" s="34"/>
      <c r="F205" s="32"/>
      <c r="G205" s="33"/>
      <c r="H205" s="34"/>
      <c r="I205" s="31"/>
      <c r="J205" s="32"/>
      <c r="K205" s="34"/>
      <c r="L205" s="32"/>
      <c r="M205" s="33"/>
      <c r="N205" s="35"/>
      <c r="O205" s="32"/>
      <c r="P205" s="33"/>
      <c r="Q205" s="35"/>
      <c r="R205" s="34"/>
      <c r="S205" s="32"/>
      <c r="T205" s="33"/>
      <c r="U205" s="34"/>
      <c r="V205" s="32"/>
      <c r="W205" s="34"/>
      <c r="X205" s="31"/>
      <c r="Y205" s="32"/>
      <c r="Z205" s="34"/>
      <c r="AA205" s="32"/>
      <c r="AB205" s="33"/>
      <c r="AC205" s="33"/>
      <c r="AD205" s="34"/>
      <c r="AE205" s="32"/>
      <c r="AF205" s="33"/>
      <c r="AG205" s="33"/>
      <c r="AH205" s="33"/>
      <c r="AI205" s="34"/>
      <c r="AJ205" s="32"/>
      <c r="AK205" s="33"/>
      <c r="AL205" s="33"/>
      <c r="AM205" s="34"/>
      <c r="AN205" s="32"/>
      <c r="AO205" s="33"/>
      <c r="AP205" s="33"/>
      <c r="AQ205" s="34"/>
      <c r="AR205" s="36" t="str">
        <f aca="false">HYPERLINK(IF(AND(J205="",K205="",L205="",M205="",N205="",O205="",P205="",Q205="",R205="",S205="",T205="",U205=""),"","http://www.gonhana.sakura.ne.jp/tanpopo2015/map/gmaker.html?zoom=13&amp;width=800&amp;hight=600"&amp;IF(J205="","","&amp;lat="&amp;J205&amp;"&amp;lon="&amp;K205)&amp;IF(L205="","","&amp;latddmmss="&amp;(L205*3600+M205*60+N205)/3600&amp;"&amp;londdmmss="&amp;(O205*3600+P205*60+Q205)/3600)&amp;IF(S205="","","&amp;mesh="&amp;S205&amp;"-"&amp;RIGHT("00"&amp;T205,2)&amp;"-"&amp;RIGHT("00"&amp;U205,2))),"位置を確認")</f>
        <v>位置を確認</v>
      </c>
    </row>
    <row r="206" customFormat="false" ht="18" hidden="false" customHeight="true" outlineLevel="0" collapsed="false">
      <c r="A206" s="37"/>
      <c r="B206" s="38"/>
      <c r="C206" s="39"/>
      <c r="D206" s="39"/>
      <c r="E206" s="40"/>
      <c r="F206" s="38"/>
      <c r="G206" s="39"/>
      <c r="H206" s="40"/>
      <c r="I206" s="37"/>
      <c r="J206" s="38"/>
      <c r="K206" s="40"/>
      <c r="L206" s="38"/>
      <c r="M206" s="39"/>
      <c r="N206" s="41"/>
      <c r="O206" s="38"/>
      <c r="P206" s="39"/>
      <c r="Q206" s="41"/>
      <c r="R206" s="40"/>
      <c r="S206" s="38"/>
      <c r="T206" s="39"/>
      <c r="U206" s="40"/>
      <c r="V206" s="38"/>
      <c r="W206" s="40"/>
      <c r="X206" s="37"/>
      <c r="Y206" s="38"/>
      <c r="Z206" s="40"/>
      <c r="AA206" s="38"/>
      <c r="AB206" s="39"/>
      <c r="AC206" s="39"/>
      <c r="AD206" s="40"/>
      <c r="AE206" s="38"/>
      <c r="AF206" s="39"/>
      <c r="AG206" s="39"/>
      <c r="AH206" s="39"/>
      <c r="AI206" s="40"/>
      <c r="AJ206" s="38"/>
      <c r="AK206" s="39"/>
      <c r="AL206" s="39"/>
      <c r="AM206" s="40"/>
      <c r="AN206" s="38"/>
      <c r="AO206" s="39"/>
      <c r="AP206" s="39"/>
      <c r="AQ206" s="40"/>
      <c r="AR206" s="36" t="str">
        <f aca="false">HYPERLINK(IF(AND(J206="",K206="",L206="",M206="",N206="",O206="",P206="",Q206="",R206="",S206="",T206="",U206=""),"","http://www.gonhana.sakura.ne.jp/tanpopo2015/map/gmaker.html?zoom=13&amp;width=800&amp;hight=600"&amp;IF(J206="","","&amp;lat="&amp;J206&amp;"&amp;lon="&amp;K206)&amp;IF(L206="","","&amp;latddmmss="&amp;(L206*3600+M206*60+N206)/3600&amp;"&amp;londdmmss="&amp;(O206*3600+P206*60+Q206)/3600)&amp;IF(S206="","","&amp;mesh="&amp;S206&amp;"-"&amp;RIGHT("00"&amp;T206,2)&amp;"-"&amp;RIGHT("00"&amp;U206,2))),"位置を確認")</f>
        <v>位置を確認</v>
      </c>
    </row>
    <row r="207" customFormat="false" ht="18" hidden="false" customHeight="true" outlineLevel="0" collapsed="false">
      <c r="A207" s="31"/>
      <c r="B207" s="32"/>
      <c r="C207" s="33"/>
      <c r="D207" s="33"/>
      <c r="E207" s="34"/>
      <c r="F207" s="32"/>
      <c r="G207" s="33"/>
      <c r="H207" s="34"/>
      <c r="I207" s="31"/>
      <c r="J207" s="32"/>
      <c r="K207" s="34"/>
      <c r="L207" s="32"/>
      <c r="M207" s="33"/>
      <c r="N207" s="35"/>
      <c r="O207" s="32"/>
      <c r="P207" s="33"/>
      <c r="Q207" s="35"/>
      <c r="R207" s="34"/>
      <c r="S207" s="32"/>
      <c r="T207" s="33"/>
      <c r="U207" s="34"/>
      <c r="V207" s="32"/>
      <c r="W207" s="34"/>
      <c r="X207" s="31"/>
      <c r="Y207" s="32"/>
      <c r="Z207" s="34"/>
      <c r="AA207" s="32"/>
      <c r="AB207" s="33"/>
      <c r="AC207" s="33"/>
      <c r="AD207" s="34"/>
      <c r="AE207" s="32"/>
      <c r="AF207" s="33"/>
      <c r="AG207" s="33"/>
      <c r="AH207" s="33"/>
      <c r="AI207" s="34"/>
      <c r="AJ207" s="32"/>
      <c r="AK207" s="33"/>
      <c r="AL207" s="33"/>
      <c r="AM207" s="34"/>
      <c r="AN207" s="32"/>
      <c r="AO207" s="33"/>
      <c r="AP207" s="33"/>
      <c r="AQ207" s="34"/>
      <c r="AR207" s="36" t="str">
        <f aca="false">HYPERLINK(IF(AND(J207="",K207="",L207="",M207="",N207="",O207="",P207="",Q207="",R207="",S207="",T207="",U207=""),"","http://www.gonhana.sakura.ne.jp/tanpopo2015/map/gmaker.html?zoom=13&amp;width=800&amp;hight=600"&amp;IF(J207="","","&amp;lat="&amp;J207&amp;"&amp;lon="&amp;K207)&amp;IF(L207="","","&amp;latddmmss="&amp;(L207*3600+M207*60+N207)/3600&amp;"&amp;londdmmss="&amp;(O207*3600+P207*60+Q207)/3600)&amp;IF(S207="","","&amp;mesh="&amp;S207&amp;"-"&amp;RIGHT("00"&amp;T207,2)&amp;"-"&amp;RIGHT("00"&amp;U207,2))),"位置を確認")</f>
        <v>位置を確認</v>
      </c>
    </row>
    <row r="208" customFormat="false" ht="18" hidden="false" customHeight="true" outlineLevel="0" collapsed="false">
      <c r="A208" s="31"/>
      <c r="B208" s="32"/>
      <c r="C208" s="33"/>
      <c r="D208" s="33"/>
      <c r="E208" s="34"/>
      <c r="F208" s="32"/>
      <c r="G208" s="33"/>
      <c r="H208" s="34"/>
      <c r="I208" s="31"/>
      <c r="J208" s="32"/>
      <c r="K208" s="34"/>
      <c r="L208" s="32"/>
      <c r="M208" s="33"/>
      <c r="N208" s="35"/>
      <c r="O208" s="32"/>
      <c r="P208" s="33"/>
      <c r="Q208" s="35"/>
      <c r="R208" s="34"/>
      <c r="S208" s="32"/>
      <c r="T208" s="33"/>
      <c r="U208" s="34"/>
      <c r="V208" s="32"/>
      <c r="W208" s="34"/>
      <c r="X208" s="31"/>
      <c r="Y208" s="32"/>
      <c r="Z208" s="34"/>
      <c r="AA208" s="32"/>
      <c r="AB208" s="33"/>
      <c r="AC208" s="33"/>
      <c r="AD208" s="34"/>
      <c r="AE208" s="32"/>
      <c r="AF208" s="33"/>
      <c r="AG208" s="33"/>
      <c r="AH208" s="33"/>
      <c r="AI208" s="34"/>
      <c r="AJ208" s="32"/>
      <c r="AK208" s="33"/>
      <c r="AL208" s="33"/>
      <c r="AM208" s="34"/>
      <c r="AN208" s="32"/>
      <c r="AO208" s="33"/>
      <c r="AP208" s="33"/>
      <c r="AQ208" s="34"/>
      <c r="AR208" s="36" t="str">
        <f aca="false">HYPERLINK(IF(AND(J208="",K208="",L208="",M208="",N208="",O208="",P208="",Q208="",R208="",S208="",T208="",U208=""),"","http://www.gonhana.sakura.ne.jp/tanpopo2015/map/gmaker.html?zoom=13&amp;width=800&amp;hight=600"&amp;IF(J208="","","&amp;lat="&amp;J208&amp;"&amp;lon="&amp;K208)&amp;IF(L208="","","&amp;latddmmss="&amp;(L208*3600+M208*60+N208)/3600&amp;"&amp;londdmmss="&amp;(O208*3600+P208*60+Q208)/3600)&amp;IF(S208="","","&amp;mesh="&amp;S208&amp;"-"&amp;RIGHT("00"&amp;T208,2)&amp;"-"&amp;RIGHT("00"&amp;U208,2))),"位置を確認")</f>
        <v>位置を確認</v>
      </c>
    </row>
    <row r="209" customFormat="false" ht="18" hidden="false" customHeight="true" outlineLevel="0" collapsed="false">
      <c r="A209" s="31"/>
      <c r="B209" s="32"/>
      <c r="C209" s="33"/>
      <c r="D209" s="33"/>
      <c r="E209" s="34"/>
      <c r="F209" s="32"/>
      <c r="G209" s="33"/>
      <c r="H209" s="34"/>
      <c r="I209" s="31"/>
      <c r="J209" s="32"/>
      <c r="K209" s="34"/>
      <c r="L209" s="32"/>
      <c r="M209" s="33"/>
      <c r="N209" s="35"/>
      <c r="O209" s="32"/>
      <c r="P209" s="33"/>
      <c r="Q209" s="35"/>
      <c r="R209" s="34"/>
      <c r="S209" s="32"/>
      <c r="T209" s="33"/>
      <c r="U209" s="34"/>
      <c r="V209" s="32"/>
      <c r="W209" s="34"/>
      <c r="X209" s="31"/>
      <c r="Y209" s="32"/>
      <c r="Z209" s="34"/>
      <c r="AA209" s="32"/>
      <c r="AB209" s="33"/>
      <c r="AC209" s="33"/>
      <c r="AD209" s="34"/>
      <c r="AE209" s="32"/>
      <c r="AF209" s="33"/>
      <c r="AG209" s="33"/>
      <c r="AH209" s="33"/>
      <c r="AI209" s="34"/>
      <c r="AJ209" s="32"/>
      <c r="AK209" s="33"/>
      <c r="AL209" s="33"/>
      <c r="AM209" s="34"/>
      <c r="AN209" s="32"/>
      <c r="AO209" s="33"/>
      <c r="AP209" s="33"/>
      <c r="AQ209" s="34"/>
      <c r="AR209" s="36" t="str">
        <f aca="false">HYPERLINK(IF(AND(J209="",K209="",L209="",M209="",N209="",O209="",P209="",Q209="",R209="",S209="",T209="",U209=""),"","http://www.gonhana.sakura.ne.jp/tanpopo2015/map/gmaker.html?zoom=13&amp;width=800&amp;hight=600"&amp;IF(J209="","","&amp;lat="&amp;J209&amp;"&amp;lon="&amp;K209)&amp;IF(L209="","","&amp;latddmmss="&amp;(L209*3600+M209*60+N209)/3600&amp;"&amp;londdmmss="&amp;(O209*3600+P209*60+Q209)/3600)&amp;IF(S209="","","&amp;mesh="&amp;S209&amp;"-"&amp;RIGHT("00"&amp;T209,2)&amp;"-"&amp;RIGHT("00"&amp;U209,2))),"位置を確認")</f>
        <v>位置を確認</v>
      </c>
    </row>
    <row r="210" customFormat="false" ht="18" hidden="false" customHeight="true" outlineLevel="0" collapsed="false">
      <c r="A210" s="31"/>
      <c r="B210" s="32"/>
      <c r="C210" s="33"/>
      <c r="D210" s="33"/>
      <c r="E210" s="34"/>
      <c r="F210" s="32"/>
      <c r="G210" s="33"/>
      <c r="H210" s="34"/>
      <c r="I210" s="31"/>
      <c r="J210" s="32"/>
      <c r="K210" s="34"/>
      <c r="L210" s="32"/>
      <c r="M210" s="33"/>
      <c r="N210" s="35"/>
      <c r="O210" s="32"/>
      <c r="P210" s="33"/>
      <c r="Q210" s="35"/>
      <c r="R210" s="34"/>
      <c r="S210" s="32"/>
      <c r="T210" s="33"/>
      <c r="U210" s="34"/>
      <c r="V210" s="32"/>
      <c r="W210" s="34"/>
      <c r="X210" s="31"/>
      <c r="Y210" s="32"/>
      <c r="Z210" s="34"/>
      <c r="AA210" s="32"/>
      <c r="AB210" s="33"/>
      <c r="AC210" s="33"/>
      <c r="AD210" s="34"/>
      <c r="AE210" s="32"/>
      <c r="AF210" s="33"/>
      <c r="AG210" s="33"/>
      <c r="AH210" s="33"/>
      <c r="AI210" s="34"/>
      <c r="AJ210" s="32"/>
      <c r="AK210" s="33"/>
      <c r="AL210" s="33"/>
      <c r="AM210" s="34"/>
      <c r="AN210" s="32"/>
      <c r="AO210" s="33"/>
      <c r="AP210" s="33"/>
      <c r="AQ210" s="34"/>
      <c r="AR210" s="36" t="str">
        <f aca="false">HYPERLINK(IF(AND(J210="",K210="",L210="",M210="",N210="",O210="",P210="",Q210="",R210="",S210="",T210="",U210=""),"","http://www.gonhana.sakura.ne.jp/tanpopo2015/map/gmaker.html?zoom=13&amp;width=800&amp;hight=600"&amp;IF(J210="","","&amp;lat="&amp;J210&amp;"&amp;lon="&amp;K210)&amp;IF(L210="","","&amp;latddmmss="&amp;(L210*3600+M210*60+N210)/3600&amp;"&amp;londdmmss="&amp;(O210*3600+P210*60+Q210)/3600)&amp;IF(S210="","","&amp;mesh="&amp;S210&amp;"-"&amp;RIGHT("00"&amp;T210,2)&amp;"-"&amp;RIGHT("00"&amp;U210,2))),"位置を確認")</f>
        <v>位置を確認</v>
      </c>
    </row>
    <row r="211" customFormat="false" ht="18" hidden="false" customHeight="true" outlineLevel="0" collapsed="false">
      <c r="A211" s="31"/>
      <c r="B211" s="32"/>
      <c r="C211" s="33"/>
      <c r="D211" s="33"/>
      <c r="E211" s="34"/>
      <c r="F211" s="32"/>
      <c r="G211" s="33"/>
      <c r="H211" s="34"/>
      <c r="I211" s="31"/>
      <c r="J211" s="32"/>
      <c r="K211" s="34"/>
      <c r="L211" s="32"/>
      <c r="M211" s="33"/>
      <c r="N211" s="35"/>
      <c r="O211" s="32"/>
      <c r="P211" s="33"/>
      <c r="Q211" s="35"/>
      <c r="R211" s="34"/>
      <c r="S211" s="32"/>
      <c r="T211" s="33"/>
      <c r="U211" s="34"/>
      <c r="V211" s="32"/>
      <c r="W211" s="34"/>
      <c r="X211" s="31"/>
      <c r="Y211" s="32"/>
      <c r="Z211" s="34"/>
      <c r="AA211" s="32"/>
      <c r="AB211" s="33"/>
      <c r="AC211" s="33"/>
      <c r="AD211" s="34"/>
      <c r="AE211" s="32"/>
      <c r="AF211" s="33"/>
      <c r="AG211" s="33"/>
      <c r="AH211" s="33"/>
      <c r="AI211" s="34"/>
      <c r="AJ211" s="32"/>
      <c r="AK211" s="33"/>
      <c r="AL211" s="33"/>
      <c r="AM211" s="34"/>
      <c r="AN211" s="32"/>
      <c r="AO211" s="33"/>
      <c r="AP211" s="33"/>
      <c r="AQ211" s="34"/>
      <c r="AR211" s="36" t="str">
        <f aca="false">HYPERLINK(IF(AND(J211="",K211="",L211="",M211="",N211="",O211="",P211="",Q211="",R211="",S211="",T211="",U211=""),"","http://www.gonhana.sakura.ne.jp/tanpopo2015/map/gmaker.html?zoom=13&amp;width=800&amp;hight=600"&amp;IF(J211="","","&amp;lat="&amp;J211&amp;"&amp;lon="&amp;K211)&amp;IF(L211="","","&amp;latddmmss="&amp;(L211*3600+M211*60+N211)/3600&amp;"&amp;londdmmss="&amp;(O211*3600+P211*60+Q211)/3600)&amp;IF(S211="","","&amp;mesh="&amp;S211&amp;"-"&amp;RIGHT("00"&amp;T211,2)&amp;"-"&amp;RIGHT("00"&amp;U211,2))),"位置を確認")</f>
        <v>位置を確認</v>
      </c>
    </row>
    <row r="212" customFormat="false" ht="18" hidden="false" customHeight="true" outlineLevel="0" collapsed="false">
      <c r="A212" s="31"/>
      <c r="B212" s="32"/>
      <c r="C212" s="33"/>
      <c r="D212" s="33"/>
      <c r="E212" s="34"/>
      <c r="F212" s="32"/>
      <c r="G212" s="33"/>
      <c r="H212" s="34"/>
      <c r="I212" s="31"/>
      <c r="J212" s="32"/>
      <c r="K212" s="34"/>
      <c r="L212" s="32"/>
      <c r="M212" s="33"/>
      <c r="N212" s="35"/>
      <c r="O212" s="32"/>
      <c r="P212" s="33"/>
      <c r="Q212" s="35"/>
      <c r="R212" s="34"/>
      <c r="S212" s="32"/>
      <c r="T212" s="33"/>
      <c r="U212" s="34"/>
      <c r="V212" s="32"/>
      <c r="W212" s="34"/>
      <c r="X212" s="31"/>
      <c r="Y212" s="32"/>
      <c r="Z212" s="34"/>
      <c r="AA212" s="32"/>
      <c r="AB212" s="33"/>
      <c r="AC212" s="33"/>
      <c r="AD212" s="34"/>
      <c r="AE212" s="32"/>
      <c r="AF212" s="33"/>
      <c r="AG212" s="33"/>
      <c r="AH212" s="33"/>
      <c r="AI212" s="34"/>
      <c r="AJ212" s="32"/>
      <c r="AK212" s="33"/>
      <c r="AL212" s="33"/>
      <c r="AM212" s="34"/>
      <c r="AN212" s="32"/>
      <c r="AO212" s="33"/>
      <c r="AP212" s="33"/>
      <c r="AQ212" s="34"/>
      <c r="AR212" s="36" t="str">
        <f aca="false">HYPERLINK(IF(AND(J212="",K212="",L212="",M212="",N212="",O212="",P212="",Q212="",R212="",S212="",T212="",U212=""),"","http://www.gonhana.sakura.ne.jp/tanpopo2015/map/gmaker.html?zoom=13&amp;width=800&amp;hight=600"&amp;IF(J212="","","&amp;lat="&amp;J212&amp;"&amp;lon="&amp;K212)&amp;IF(L212="","","&amp;latddmmss="&amp;(L212*3600+M212*60+N212)/3600&amp;"&amp;londdmmss="&amp;(O212*3600+P212*60+Q212)/3600)&amp;IF(S212="","","&amp;mesh="&amp;S212&amp;"-"&amp;RIGHT("00"&amp;T212,2)&amp;"-"&amp;RIGHT("00"&amp;U212,2))),"位置を確認")</f>
        <v>位置を確認</v>
      </c>
    </row>
    <row r="213" customFormat="false" ht="18" hidden="false" customHeight="true" outlineLevel="0" collapsed="false">
      <c r="A213" s="31"/>
      <c r="B213" s="32"/>
      <c r="C213" s="33"/>
      <c r="D213" s="33"/>
      <c r="E213" s="34"/>
      <c r="F213" s="32"/>
      <c r="G213" s="33"/>
      <c r="H213" s="34"/>
      <c r="I213" s="31"/>
      <c r="J213" s="32"/>
      <c r="K213" s="34"/>
      <c r="L213" s="32"/>
      <c r="M213" s="33"/>
      <c r="N213" s="35"/>
      <c r="O213" s="32"/>
      <c r="P213" s="33"/>
      <c r="Q213" s="35"/>
      <c r="R213" s="34"/>
      <c r="S213" s="32"/>
      <c r="T213" s="33"/>
      <c r="U213" s="34"/>
      <c r="V213" s="32"/>
      <c r="W213" s="34"/>
      <c r="X213" s="31"/>
      <c r="Y213" s="32"/>
      <c r="Z213" s="34"/>
      <c r="AA213" s="32"/>
      <c r="AB213" s="33"/>
      <c r="AC213" s="33"/>
      <c r="AD213" s="34"/>
      <c r="AE213" s="32"/>
      <c r="AF213" s="33"/>
      <c r="AG213" s="33"/>
      <c r="AH213" s="33"/>
      <c r="AI213" s="34"/>
      <c r="AJ213" s="32"/>
      <c r="AK213" s="33"/>
      <c r="AL213" s="33"/>
      <c r="AM213" s="34"/>
      <c r="AN213" s="32"/>
      <c r="AO213" s="33"/>
      <c r="AP213" s="33"/>
      <c r="AQ213" s="34"/>
      <c r="AR213" s="36" t="str">
        <f aca="false">HYPERLINK(IF(AND(J213="",K213="",L213="",M213="",N213="",O213="",P213="",Q213="",R213="",S213="",T213="",U213=""),"","http://www.gonhana.sakura.ne.jp/tanpopo2015/map/gmaker.html?zoom=13&amp;width=800&amp;hight=600"&amp;IF(J213="","","&amp;lat="&amp;J213&amp;"&amp;lon="&amp;K213)&amp;IF(L213="","","&amp;latddmmss="&amp;(L213*3600+M213*60+N213)/3600&amp;"&amp;londdmmss="&amp;(O213*3600+P213*60+Q213)/3600)&amp;IF(S213="","","&amp;mesh="&amp;S213&amp;"-"&amp;RIGHT("00"&amp;T213,2)&amp;"-"&amp;RIGHT("00"&amp;U213,2))),"位置を確認")</f>
        <v>位置を確認</v>
      </c>
    </row>
    <row r="214" customFormat="false" ht="18" hidden="false" customHeight="true" outlineLevel="0" collapsed="false">
      <c r="A214" s="31"/>
      <c r="B214" s="32"/>
      <c r="C214" s="33"/>
      <c r="D214" s="33"/>
      <c r="E214" s="34"/>
      <c r="F214" s="32"/>
      <c r="G214" s="33"/>
      <c r="H214" s="34"/>
      <c r="I214" s="31"/>
      <c r="J214" s="32"/>
      <c r="K214" s="34"/>
      <c r="L214" s="32"/>
      <c r="M214" s="33"/>
      <c r="N214" s="35"/>
      <c r="O214" s="32"/>
      <c r="P214" s="33"/>
      <c r="Q214" s="35"/>
      <c r="R214" s="34"/>
      <c r="S214" s="32"/>
      <c r="T214" s="33"/>
      <c r="U214" s="34"/>
      <c r="V214" s="32"/>
      <c r="W214" s="34"/>
      <c r="X214" s="31"/>
      <c r="Y214" s="32"/>
      <c r="Z214" s="34"/>
      <c r="AA214" s="32"/>
      <c r="AB214" s="33"/>
      <c r="AC214" s="33"/>
      <c r="AD214" s="34"/>
      <c r="AE214" s="32"/>
      <c r="AF214" s="33"/>
      <c r="AG214" s="33"/>
      <c r="AH214" s="33"/>
      <c r="AI214" s="34"/>
      <c r="AJ214" s="32"/>
      <c r="AK214" s="33"/>
      <c r="AL214" s="33"/>
      <c r="AM214" s="34"/>
      <c r="AN214" s="32"/>
      <c r="AO214" s="33"/>
      <c r="AP214" s="33"/>
      <c r="AQ214" s="34"/>
      <c r="AR214" s="36" t="str">
        <f aca="false">HYPERLINK(IF(AND(J214="",K214="",L214="",M214="",N214="",O214="",P214="",Q214="",R214="",S214="",T214="",U214=""),"","http://www.gonhana.sakura.ne.jp/tanpopo2015/map/gmaker.html?zoom=13&amp;width=800&amp;hight=600"&amp;IF(J214="","","&amp;lat="&amp;J214&amp;"&amp;lon="&amp;K214)&amp;IF(L214="","","&amp;latddmmss="&amp;(L214*3600+M214*60+N214)/3600&amp;"&amp;londdmmss="&amp;(O214*3600+P214*60+Q214)/3600)&amp;IF(S214="","","&amp;mesh="&amp;S214&amp;"-"&amp;RIGHT("00"&amp;T214,2)&amp;"-"&amp;RIGHT("00"&amp;U214,2))),"位置を確認")</f>
        <v>位置を確認</v>
      </c>
    </row>
    <row r="215" customFormat="false" ht="18" hidden="false" customHeight="true" outlineLevel="0" collapsed="false">
      <c r="A215" s="31"/>
      <c r="B215" s="32"/>
      <c r="C215" s="33"/>
      <c r="D215" s="33"/>
      <c r="E215" s="34"/>
      <c r="F215" s="32"/>
      <c r="G215" s="33"/>
      <c r="H215" s="34"/>
      <c r="I215" s="31"/>
      <c r="J215" s="32"/>
      <c r="K215" s="34"/>
      <c r="L215" s="32"/>
      <c r="M215" s="33"/>
      <c r="N215" s="35"/>
      <c r="O215" s="32"/>
      <c r="P215" s="33"/>
      <c r="Q215" s="35"/>
      <c r="R215" s="34"/>
      <c r="S215" s="32"/>
      <c r="T215" s="33"/>
      <c r="U215" s="34"/>
      <c r="V215" s="32"/>
      <c r="W215" s="34"/>
      <c r="X215" s="31"/>
      <c r="Y215" s="32"/>
      <c r="Z215" s="34"/>
      <c r="AA215" s="32"/>
      <c r="AB215" s="33"/>
      <c r="AC215" s="33"/>
      <c r="AD215" s="34"/>
      <c r="AE215" s="32"/>
      <c r="AF215" s="33"/>
      <c r="AG215" s="33"/>
      <c r="AH215" s="33"/>
      <c r="AI215" s="34"/>
      <c r="AJ215" s="32"/>
      <c r="AK215" s="33"/>
      <c r="AL215" s="33"/>
      <c r="AM215" s="34"/>
      <c r="AN215" s="32"/>
      <c r="AO215" s="33"/>
      <c r="AP215" s="33"/>
      <c r="AQ215" s="34"/>
      <c r="AR215" s="36" t="str">
        <f aca="false">HYPERLINK(IF(AND(J215="",K215="",L215="",M215="",N215="",O215="",P215="",Q215="",R215="",S215="",T215="",U215=""),"","http://www.gonhana.sakura.ne.jp/tanpopo2015/map/gmaker.html?zoom=13&amp;width=800&amp;hight=600"&amp;IF(J215="","","&amp;lat="&amp;J215&amp;"&amp;lon="&amp;K215)&amp;IF(L215="","","&amp;latddmmss="&amp;(L215*3600+M215*60+N215)/3600&amp;"&amp;londdmmss="&amp;(O215*3600+P215*60+Q215)/3600)&amp;IF(S215="","","&amp;mesh="&amp;S215&amp;"-"&amp;RIGHT("00"&amp;T215,2)&amp;"-"&amp;RIGHT("00"&amp;U215,2))),"位置を確認")</f>
        <v>位置を確認</v>
      </c>
    </row>
    <row r="216" customFormat="false" ht="18" hidden="false" customHeight="true" outlineLevel="0" collapsed="false">
      <c r="A216" s="31"/>
      <c r="B216" s="32"/>
      <c r="C216" s="33"/>
      <c r="D216" s="33"/>
      <c r="E216" s="34"/>
      <c r="F216" s="32"/>
      <c r="G216" s="33"/>
      <c r="H216" s="34"/>
      <c r="I216" s="31"/>
      <c r="J216" s="32"/>
      <c r="K216" s="34"/>
      <c r="L216" s="32"/>
      <c r="M216" s="33"/>
      <c r="N216" s="35"/>
      <c r="O216" s="32"/>
      <c r="P216" s="33"/>
      <c r="Q216" s="35"/>
      <c r="R216" s="34"/>
      <c r="S216" s="32"/>
      <c r="T216" s="33"/>
      <c r="U216" s="34"/>
      <c r="V216" s="32"/>
      <c r="W216" s="34"/>
      <c r="X216" s="31"/>
      <c r="Y216" s="32"/>
      <c r="Z216" s="34"/>
      <c r="AA216" s="32"/>
      <c r="AB216" s="33"/>
      <c r="AC216" s="33"/>
      <c r="AD216" s="34"/>
      <c r="AE216" s="32"/>
      <c r="AF216" s="33"/>
      <c r="AG216" s="33"/>
      <c r="AH216" s="33"/>
      <c r="AI216" s="34"/>
      <c r="AJ216" s="32"/>
      <c r="AK216" s="33"/>
      <c r="AL216" s="33"/>
      <c r="AM216" s="34"/>
      <c r="AN216" s="32"/>
      <c r="AO216" s="33"/>
      <c r="AP216" s="33"/>
      <c r="AQ216" s="34"/>
      <c r="AR216" s="36" t="str">
        <f aca="false">HYPERLINK(IF(AND(J216="",K216="",L216="",M216="",N216="",O216="",P216="",Q216="",R216="",S216="",T216="",U216=""),"","http://www.gonhana.sakura.ne.jp/tanpopo2015/map/gmaker.html?zoom=13&amp;width=800&amp;hight=600"&amp;IF(J216="","","&amp;lat="&amp;J216&amp;"&amp;lon="&amp;K216)&amp;IF(L216="","","&amp;latddmmss="&amp;(L216*3600+M216*60+N216)/3600&amp;"&amp;londdmmss="&amp;(O216*3600+P216*60+Q216)/3600)&amp;IF(S216="","","&amp;mesh="&amp;S216&amp;"-"&amp;RIGHT("00"&amp;T216,2)&amp;"-"&amp;RIGHT("00"&amp;U216,2))),"位置を確認")</f>
        <v>位置を確認</v>
      </c>
    </row>
    <row r="217" customFormat="false" ht="18" hidden="false" customHeight="true" outlineLevel="0" collapsed="false">
      <c r="A217" s="31"/>
      <c r="B217" s="32"/>
      <c r="C217" s="33"/>
      <c r="D217" s="33"/>
      <c r="E217" s="34"/>
      <c r="F217" s="32"/>
      <c r="G217" s="33"/>
      <c r="H217" s="34"/>
      <c r="I217" s="31"/>
      <c r="J217" s="32"/>
      <c r="K217" s="34"/>
      <c r="L217" s="32"/>
      <c r="M217" s="33"/>
      <c r="N217" s="35"/>
      <c r="O217" s="32"/>
      <c r="P217" s="33"/>
      <c r="Q217" s="35"/>
      <c r="R217" s="34"/>
      <c r="S217" s="32"/>
      <c r="T217" s="33"/>
      <c r="U217" s="34"/>
      <c r="V217" s="32"/>
      <c r="W217" s="34"/>
      <c r="X217" s="31"/>
      <c r="Y217" s="32"/>
      <c r="Z217" s="34"/>
      <c r="AA217" s="32"/>
      <c r="AB217" s="33"/>
      <c r="AC217" s="33"/>
      <c r="AD217" s="34"/>
      <c r="AE217" s="32"/>
      <c r="AF217" s="33"/>
      <c r="AG217" s="33"/>
      <c r="AH217" s="33"/>
      <c r="AI217" s="34"/>
      <c r="AJ217" s="32"/>
      <c r="AK217" s="33"/>
      <c r="AL217" s="33"/>
      <c r="AM217" s="34"/>
      <c r="AN217" s="32"/>
      <c r="AO217" s="33"/>
      <c r="AP217" s="33"/>
      <c r="AQ217" s="34"/>
      <c r="AR217" s="36" t="str">
        <f aca="false">HYPERLINK(IF(AND(J217="",K217="",L217="",M217="",N217="",O217="",P217="",Q217="",R217="",S217="",T217="",U217=""),"","http://www.gonhana.sakura.ne.jp/tanpopo2015/map/gmaker.html?zoom=13&amp;width=800&amp;hight=600"&amp;IF(J217="","","&amp;lat="&amp;J217&amp;"&amp;lon="&amp;K217)&amp;IF(L217="","","&amp;latddmmss="&amp;(L217*3600+M217*60+N217)/3600&amp;"&amp;londdmmss="&amp;(O217*3600+P217*60+Q217)/3600)&amp;IF(S217="","","&amp;mesh="&amp;S217&amp;"-"&amp;RIGHT("00"&amp;T217,2)&amp;"-"&amp;RIGHT("00"&amp;U217,2))),"位置を確認")</f>
        <v>位置を確認</v>
      </c>
    </row>
    <row r="218" customFormat="false" ht="18" hidden="false" customHeight="true" outlineLevel="0" collapsed="false">
      <c r="A218" s="31"/>
      <c r="B218" s="32"/>
      <c r="C218" s="33"/>
      <c r="D218" s="33"/>
      <c r="E218" s="34"/>
      <c r="F218" s="32"/>
      <c r="G218" s="33"/>
      <c r="H218" s="34"/>
      <c r="I218" s="31"/>
      <c r="J218" s="32"/>
      <c r="K218" s="34"/>
      <c r="L218" s="32"/>
      <c r="M218" s="33"/>
      <c r="N218" s="35"/>
      <c r="O218" s="32"/>
      <c r="P218" s="33"/>
      <c r="Q218" s="35"/>
      <c r="R218" s="34"/>
      <c r="S218" s="32"/>
      <c r="T218" s="33"/>
      <c r="U218" s="34"/>
      <c r="V218" s="32"/>
      <c r="W218" s="34"/>
      <c r="X218" s="31"/>
      <c r="Y218" s="32"/>
      <c r="Z218" s="34"/>
      <c r="AA218" s="32"/>
      <c r="AB218" s="33"/>
      <c r="AC218" s="33"/>
      <c r="AD218" s="34"/>
      <c r="AE218" s="32"/>
      <c r="AF218" s="33"/>
      <c r="AG218" s="33"/>
      <c r="AH218" s="33"/>
      <c r="AI218" s="34"/>
      <c r="AJ218" s="32"/>
      <c r="AK218" s="33"/>
      <c r="AL218" s="33"/>
      <c r="AM218" s="34"/>
      <c r="AN218" s="32"/>
      <c r="AO218" s="33"/>
      <c r="AP218" s="33"/>
      <c r="AQ218" s="34"/>
      <c r="AR218" s="36" t="str">
        <f aca="false">HYPERLINK(IF(AND(J218="",K218="",L218="",M218="",N218="",O218="",P218="",Q218="",R218="",S218="",T218="",U218=""),"","http://www.gonhana.sakura.ne.jp/tanpopo2015/map/gmaker.html?zoom=13&amp;width=800&amp;hight=600"&amp;IF(J218="","","&amp;lat="&amp;J218&amp;"&amp;lon="&amp;K218)&amp;IF(L218="","","&amp;latddmmss="&amp;(L218*3600+M218*60+N218)/3600&amp;"&amp;londdmmss="&amp;(O218*3600+P218*60+Q218)/3600)&amp;IF(S218="","","&amp;mesh="&amp;S218&amp;"-"&amp;RIGHT("00"&amp;T218,2)&amp;"-"&amp;RIGHT("00"&amp;U218,2))),"位置を確認")</f>
        <v>位置を確認</v>
      </c>
    </row>
    <row r="219" customFormat="false" ht="18" hidden="false" customHeight="true" outlineLevel="0" collapsed="false">
      <c r="A219" s="31"/>
      <c r="B219" s="32"/>
      <c r="C219" s="33"/>
      <c r="D219" s="33"/>
      <c r="E219" s="34"/>
      <c r="F219" s="32"/>
      <c r="G219" s="33"/>
      <c r="H219" s="34"/>
      <c r="I219" s="31"/>
      <c r="J219" s="32"/>
      <c r="K219" s="34"/>
      <c r="L219" s="32"/>
      <c r="M219" s="33"/>
      <c r="N219" s="35"/>
      <c r="O219" s="32"/>
      <c r="P219" s="33"/>
      <c r="Q219" s="35"/>
      <c r="R219" s="34"/>
      <c r="S219" s="32"/>
      <c r="T219" s="33"/>
      <c r="U219" s="34"/>
      <c r="V219" s="32"/>
      <c r="W219" s="34"/>
      <c r="X219" s="31"/>
      <c r="Y219" s="32"/>
      <c r="Z219" s="34"/>
      <c r="AA219" s="32"/>
      <c r="AB219" s="33"/>
      <c r="AC219" s="33"/>
      <c r="AD219" s="34"/>
      <c r="AE219" s="32"/>
      <c r="AF219" s="33"/>
      <c r="AG219" s="33"/>
      <c r="AH219" s="33"/>
      <c r="AI219" s="34"/>
      <c r="AJ219" s="32"/>
      <c r="AK219" s="33"/>
      <c r="AL219" s="33"/>
      <c r="AM219" s="34"/>
      <c r="AN219" s="32"/>
      <c r="AO219" s="33"/>
      <c r="AP219" s="33"/>
      <c r="AQ219" s="34"/>
      <c r="AR219" s="36" t="str">
        <f aca="false">HYPERLINK(IF(AND(J219="",K219="",L219="",M219="",N219="",O219="",P219="",Q219="",R219="",S219="",T219="",U219=""),"","http://www.gonhana.sakura.ne.jp/tanpopo2015/map/gmaker.html?zoom=13&amp;width=800&amp;hight=600"&amp;IF(J219="","","&amp;lat="&amp;J219&amp;"&amp;lon="&amp;K219)&amp;IF(L219="","","&amp;latddmmss="&amp;(L219*3600+M219*60+N219)/3600&amp;"&amp;londdmmss="&amp;(O219*3600+P219*60+Q219)/3600)&amp;IF(S219="","","&amp;mesh="&amp;S219&amp;"-"&amp;RIGHT("00"&amp;T219,2)&amp;"-"&amp;RIGHT("00"&amp;U219,2))),"位置を確認")</f>
        <v>位置を確認</v>
      </c>
    </row>
    <row r="220" customFormat="false" ht="18" hidden="false" customHeight="true" outlineLevel="0" collapsed="false">
      <c r="A220" s="31"/>
      <c r="B220" s="32"/>
      <c r="C220" s="33"/>
      <c r="D220" s="33"/>
      <c r="E220" s="34"/>
      <c r="F220" s="32"/>
      <c r="G220" s="33"/>
      <c r="H220" s="34"/>
      <c r="I220" s="31"/>
      <c r="J220" s="32"/>
      <c r="K220" s="34"/>
      <c r="L220" s="32"/>
      <c r="M220" s="33"/>
      <c r="N220" s="35"/>
      <c r="O220" s="32"/>
      <c r="P220" s="33"/>
      <c r="Q220" s="35"/>
      <c r="R220" s="34"/>
      <c r="S220" s="32"/>
      <c r="T220" s="33"/>
      <c r="U220" s="34"/>
      <c r="V220" s="32"/>
      <c r="W220" s="34"/>
      <c r="X220" s="31"/>
      <c r="Y220" s="32"/>
      <c r="Z220" s="34"/>
      <c r="AA220" s="32"/>
      <c r="AB220" s="33"/>
      <c r="AC220" s="33"/>
      <c r="AD220" s="34"/>
      <c r="AE220" s="32"/>
      <c r="AF220" s="33"/>
      <c r="AG220" s="33"/>
      <c r="AH220" s="33"/>
      <c r="AI220" s="34"/>
      <c r="AJ220" s="32"/>
      <c r="AK220" s="33"/>
      <c r="AL220" s="33"/>
      <c r="AM220" s="34"/>
      <c r="AN220" s="32"/>
      <c r="AO220" s="33"/>
      <c r="AP220" s="33"/>
      <c r="AQ220" s="34"/>
      <c r="AR220" s="36" t="str">
        <f aca="false">HYPERLINK(IF(AND(J220="",K220="",L220="",M220="",N220="",O220="",P220="",Q220="",R220="",S220="",T220="",U220=""),"","http://www.gonhana.sakura.ne.jp/tanpopo2015/map/gmaker.html?zoom=13&amp;width=800&amp;hight=600"&amp;IF(J220="","","&amp;lat="&amp;J220&amp;"&amp;lon="&amp;K220)&amp;IF(L220="","","&amp;latddmmss="&amp;(L220*3600+M220*60+N220)/3600&amp;"&amp;londdmmss="&amp;(O220*3600+P220*60+Q220)/3600)&amp;IF(S220="","","&amp;mesh="&amp;S220&amp;"-"&amp;RIGHT("00"&amp;T220,2)&amp;"-"&amp;RIGHT("00"&amp;U220,2))),"位置を確認")</f>
        <v>位置を確認</v>
      </c>
    </row>
    <row r="221" customFormat="false" ht="18" hidden="false" customHeight="true" outlineLevel="0" collapsed="false">
      <c r="A221" s="31"/>
      <c r="B221" s="32"/>
      <c r="C221" s="33"/>
      <c r="D221" s="33"/>
      <c r="E221" s="34"/>
      <c r="F221" s="32"/>
      <c r="G221" s="33"/>
      <c r="H221" s="34"/>
      <c r="I221" s="31"/>
      <c r="J221" s="32"/>
      <c r="K221" s="34"/>
      <c r="L221" s="32"/>
      <c r="M221" s="33"/>
      <c r="N221" s="35"/>
      <c r="O221" s="32"/>
      <c r="P221" s="33"/>
      <c r="Q221" s="35"/>
      <c r="R221" s="34"/>
      <c r="S221" s="32"/>
      <c r="T221" s="33"/>
      <c r="U221" s="34"/>
      <c r="V221" s="32"/>
      <c r="W221" s="34"/>
      <c r="X221" s="31"/>
      <c r="Y221" s="32"/>
      <c r="Z221" s="34"/>
      <c r="AA221" s="32"/>
      <c r="AB221" s="33"/>
      <c r="AC221" s="33"/>
      <c r="AD221" s="34"/>
      <c r="AE221" s="32"/>
      <c r="AF221" s="33"/>
      <c r="AG221" s="33"/>
      <c r="AH221" s="33"/>
      <c r="AI221" s="34"/>
      <c r="AJ221" s="32"/>
      <c r="AK221" s="33"/>
      <c r="AL221" s="33"/>
      <c r="AM221" s="34"/>
      <c r="AN221" s="32"/>
      <c r="AO221" s="33"/>
      <c r="AP221" s="33"/>
      <c r="AQ221" s="34"/>
      <c r="AR221" s="36" t="str">
        <f aca="false">HYPERLINK(IF(AND(J221="",K221="",L221="",M221="",N221="",O221="",P221="",Q221="",R221="",S221="",T221="",U221=""),"","http://www.gonhana.sakura.ne.jp/tanpopo2015/map/gmaker.html?zoom=13&amp;width=800&amp;hight=600"&amp;IF(J221="","","&amp;lat="&amp;J221&amp;"&amp;lon="&amp;K221)&amp;IF(L221="","","&amp;latddmmss="&amp;(L221*3600+M221*60+N221)/3600&amp;"&amp;londdmmss="&amp;(O221*3600+P221*60+Q221)/3600)&amp;IF(S221="","","&amp;mesh="&amp;S221&amp;"-"&amp;RIGHT("00"&amp;T221,2)&amp;"-"&amp;RIGHT("00"&amp;U221,2))),"位置を確認")</f>
        <v>位置を確認</v>
      </c>
    </row>
    <row r="222" customFormat="false" ht="18" hidden="false" customHeight="true" outlineLevel="0" collapsed="false">
      <c r="A222" s="31"/>
      <c r="B222" s="32"/>
      <c r="C222" s="33"/>
      <c r="D222" s="33"/>
      <c r="E222" s="34"/>
      <c r="F222" s="32"/>
      <c r="G222" s="33"/>
      <c r="H222" s="34"/>
      <c r="I222" s="31"/>
      <c r="J222" s="32"/>
      <c r="K222" s="34"/>
      <c r="L222" s="32"/>
      <c r="M222" s="33"/>
      <c r="N222" s="35"/>
      <c r="O222" s="32"/>
      <c r="P222" s="33"/>
      <c r="Q222" s="35"/>
      <c r="R222" s="34"/>
      <c r="S222" s="32"/>
      <c r="T222" s="33"/>
      <c r="U222" s="34"/>
      <c r="V222" s="32"/>
      <c r="W222" s="34"/>
      <c r="X222" s="31"/>
      <c r="Y222" s="32"/>
      <c r="Z222" s="34"/>
      <c r="AA222" s="32"/>
      <c r="AB222" s="33"/>
      <c r="AC222" s="33"/>
      <c r="AD222" s="34"/>
      <c r="AE222" s="32"/>
      <c r="AF222" s="33"/>
      <c r="AG222" s="33"/>
      <c r="AH222" s="33"/>
      <c r="AI222" s="34"/>
      <c r="AJ222" s="32"/>
      <c r="AK222" s="33"/>
      <c r="AL222" s="33"/>
      <c r="AM222" s="34"/>
      <c r="AN222" s="32"/>
      <c r="AO222" s="33"/>
      <c r="AP222" s="33"/>
      <c r="AQ222" s="34"/>
      <c r="AR222" s="36" t="str">
        <f aca="false">HYPERLINK(IF(AND(J222="",K222="",L222="",M222="",N222="",O222="",P222="",Q222="",R222="",S222="",T222="",U222=""),"","http://www.gonhana.sakura.ne.jp/tanpopo2015/map/gmaker.html?zoom=13&amp;width=800&amp;hight=600"&amp;IF(J222="","","&amp;lat="&amp;J222&amp;"&amp;lon="&amp;K222)&amp;IF(L222="","","&amp;latddmmss="&amp;(L222*3600+M222*60+N222)/3600&amp;"&amp;londdmmss="&amp;(O222*3600+P222*60+Q222)/3600)&amp;IF(S222="","","&amp;mesh="&amp;S222&amp;"-"&amp;RIGHT("00"&amp;T222,2)&amp;"-"&amp;RIGHT("00"&amp;U222,2))),"位置を確認")</f>
        <v>位置を確認</v>
      </c>
    </row>
    <row r="223" customFormat="false" ht="18" hidden="false" customHeight="true" outlineLevel="0" collapsed="false">
      <c r="A223" s="31"/>
      <c r="B223" s="32"/>
      <c r="C223" s="33"/>
      <c r="D223" s="33"/>
      <c r="E223" s="34"/>
      <c r="F223" s="32"/>
      <c r="G223" s="33"/>
      <c r="H223" s="34"/>
      <c r="I223" s="31"/>
      <c r="J223" s="32"/>
      <c r="K223" s="34"/>
      <c r="L223" s="32"/>
      <c r="M223" s="33"/>
      <c r="N223" s="35"/>
      <c r="O223" s="32"/>
      <c r="P223" s="33"/>
      <c r="Q223" s="35"/>
      <c r="R223" s="34"/>
      <c r="S223" s="32"/>
      <c r="T223" s="33"/>
      <c r="U223" s="34"/>
      <c r="V223" s="32"/>
      <c r="W223" s="34"/>
      <c r="X223" s="31"/>
      <c r="Y223" s="32"/>
      <c r="Z223" s="34"/>
      <c r="AA223" s="32"/>
      <c r="AB223" s="33"/>
      <c r="AC223" s="33"/>
      <c r="AD223" s="34"/>
      <c r="AE223" s="32"/>
      <c r="AF223" s="33"/>
      <c r="AG223" s="33"/>
      <c r="AH223" s="33"/>
      <c r="AI223" s="34"/>
      <c r="AJ223" s="32"/>
      <c r="AK223" s="33"/>
      <c r="AL223" s="33"/>
      <c r="AM223" s="34"/>
      <c r="AN223" s="32"/>
      <c r="AO223" s="33"/>
      <c r="AP223" s="33"/>
      <c r="AQ223" s="34"/>
      <c r="AR223" s="36" t="str">
        <f aca="false">HYPERLINK(IF(AND(J223="",K223="",L223="",M223="",N223="",O223="",P223="",Q223="",R223="",S223="",T223="",U223=""),"","http://www.gonhana.sakura.ne.jp/tanpopo2015/map/gmaker.html?zoom=13&amp;width=800&amp;hight=600"&amp;IF(J223="","","&amp;lat="&amp;J223&amp;"&amp;lon="&amp;K223)&amp;IF(L223="","","&amp;latddmmss="&amp;(L223*3600+M223*60+N223)/3600&amp;"&amp;londdmmss="&amp;(O223*3600+P223*60+Q223)/3600)&amp;IF(S223="","","&amp;mesh="&amp;S223&amp;"-"&amp;RIGHT("00"&amp;T223,2)&amp;"-"&amp;RIGHT("00"&amp;U223,2))),"位置を確認")</f>
        <v>位置を確認</v>
      </c>
    </row>
    <row r="224" customFormat="false" ht="18" hidden="false" customHeight="true" outlineLevel="0" collapsed="false">
      <c r="A224" s="31"/>
      <c r="B224" s="32"/>
      <c r="C224" s="33"/>
      <c r="D224" s="33"/>
      <c r="E224" s="34"/>
      <c r="F224" s="32"/>
      <c r="G224" s="33"/>
      <c r="H224" s="34"/>
      <c r="I224" s="31"/>
      <c r="J224" s="32"/>
      <c r="K224" s="34"/>
      <c r="L224" s="32"/>
      <c r="M224" s="33"/>
      <c r="N224" s="35"/>
      <c r="O224" s="32"/>
      <c r="P224" s="33"/>
      <c r="Q224" s="35"/>
      <c r="R224" s="34"/>
      <c r="S224" s="32"/>
      <c r="T224" s="33"/>
      <c r="U224" s="34"/>
      <c r="V224" s="32"/>
      <c r="W224" s="34"/>
      <c r="X224" s="31"/>
      <c r="Y224" s="32"/>
      <c r="Z224" s="34"/>
      <c r="AA224" s="32"/>
      <c r="AB224" s="33"/>
      <c r="AC224" s="33"/>
      <c r="AD224" s="34"/>
      <c r="AE224" s="32"/>
      <c r="AF224" s="33"/>
      <c r="AG224" s="33"/>
      <c r="AH224" s="33"/>
      <c r="AI224" s="34"/>
      <c r="AJ224" s="32"/>
      <c r="AK224" s="33"/>
      <c r="AL224" s="33"/>
      <c r="AM224" s="34"/>
      <c r="AN224" s="32"/>
      <c r="AO224" s="33"/>
      <c r="AP224" s="33"/>
      <c r="AQ224" s="34"/>
      <c r="AR224" s="36" t="str">
        <f aca="false">HYPERLINK(IF(AND(J224="",K224="",L224="",M224="",N224="",O224="",P224="",Q224="",R224="",S224="",T224="",U224=""),"","http://www.gonhana.sakura.ne.jp/tanpopo2015/map/gmaker.html?zoom=13&amp;width=800&amp;hight=600"&amp;IF(J224="","","&amp;lat="&amp;J224&amp;"&amp;lon="&amp;K224)&amp;IF(L224="","","&amp;latddmmss="&amp;(L224*3600+M224*60+N224)/3600&amp;"&amp;londdmmss="&amp;(O224*3600+P224*60+Q224)/3600)&amp;IF(S224="","","&amp;mesh="&amp;S224&amp;"-"&amp;RIGHT("00"&amp;T224,2)&amp;"-"&amp;RIGHT("00"&amp;U224,2))),"位置を確認")</f>
        <v>位置を確認</v>
      </c>
    </row>
    <row r="225" customFormat="false" ht="18" hidden="false" customHeight="true" outlineLevel="0" collapsed="false">
      <c r="A225" s="31"/>
      <c r="B225" s="32"/>
      <c r="C225" s="33"/>
      <c r="D225" s="33"/>
      <c r="E225" s="34"/>
      <c r="F225" s="32"/>
      <c r="G225" s="33"/>
      <c r="H225" s="34"/>
      <c r="I225" s="31"/>
      <c r="J225" s="32"/>
      <c r="K225" s="34"/>
      <c r="L225" s="32"/>
      <c r="M225" s="33"/>
      <c r="N225" s="35"/>
      <c r="O225" s="32"/>
      <c r="P225" s="33"/>
      <c r="Q225" s="35"/>
      <c r="R225" s="34"/>
      <c r="S225" s="32"/>
      <c r="T225" s="33"/>
      <c r="U225" s="34"/>
      <c r="V225" s="32"/>
      <c r="W225" s="34"/>
      <c r="X225" s="31"/>
      <c r="Y225" s="32"/>
      <c r="Z225" s="34"/>
      <c r="AA225" s="32"/>
      <c r="AB225" s="33"/>
      <c r="AC225" s="33"/>
      <c r="AD225" s="34"/>
      <c r="AE225" s="32"/>
      <c r="AF225" s="33"/>
      <c r="AG225" s="33"/>
      <c r="AH225" s="33"/>
      <c r="AI225" s="34"/>
      <c r="AJ225" s="32"/>
      <c r="AK225" s="33"/>
      <c r="AL225" s="33"/>
      <c r="AM225" s="34"/>
      <c r="AN225" s="32"/>
      <c r="AO225" s="33"/>
      <c r="AP225" s="33"/>
      <c r="AQ225" s="34"/>
      <c r="AR225" s="36" t="str">
        <f aca="false">HYPERLINK(IF(AND(J225="",K225="",L225="",M225="",N225="",O225="",P225="",Q225="",R225="",S225="",T225="",U225=""),"","http://www.gonhana.sakura.ne.jp/tanpopo2015/map/gmaker.html?zoom=13&amp;width=800&amp;hight=600"&amp;IF(J225="","","&amp;lat="&amp;J225&amp;"&amp;lon="&amp;K225)&amp;IF(L225="","","&amp;latddmmss="&amp;(L225*3600+M225*60+N225)/3600&amp;"&amp;londdmmss="&amp;(O225*3600+P225*60+Q225)/3600)&amp;IF(S225="","","&amp;mesh="&amp;S225&amp;"-"&amp;RIGHT("00"&amp;T225,2)&amp;"-"&amp;RIGHT("00"&amp;U225,2))),"位置を確認")</f>
        <v>位置を確認</v>
      </c>
    </row>
    <row r="226" customFormat="false" ht="18" hidden="false" customHeight="true" outlineLevel="0" collapsed="false">
      <c r="A226" s="31"/>
      <c r="B226" s="32"/>
      <c r="C226" s="33"/>
      <c r="D226" s="33"/>
      <c r="E226" s="34"/>
      <c r="F226" s="32"/>
      <c r="G226" s="33"/>
      <c r="H226" s="34"/>
      <c r="I226" s="31"/>
      <c r="J226" s="32"/>
      <c r="K226" s="34"/>
      <c r="L226" s="32"/>
      <c r="M226" s="33"/>
      <c r="N226" s="35"/>
      <c r="O226" s="32"/>
      <c r="P226" s="33"/>
      <c r="Q226" s="35"/>
      <c r="R226" s="34"/>
      <c r="S226" s="32"/>
      <c r="T226" s="33"/>
      <c r="U226" s="34"/>
      <c r="V226" s="32"/>
      <c r="W226" s="34"/>
      <c r="X226" s="31"/>
      <c r="Y226" s="32"/>
      <c r="Z226" s="34"/>
      <c r="AA226" s="32"/>
      <c r="AB226" s="33"/>
      <c r="AC226" s="33"/>
      <c r="AD226" s="34"/>
      <c r="AE226" s="32"/>
      <c r="AF226" s="33"/>
      <c r="AG226" s="33"/>
      <c r="AH226" s="33"/>
      <c r="AI226" s="34"/>
      <c r="AJ226" s="32"/>
      <c r="AK226" s="33"/>
      <c r="AL226" s="33"/>
      <c r="AM226" s="34"/>
      <c r="AN226" s="32"/>
      <c r="AO226" s="33"/>
      <c r="AP226" s="33"/>
      <c r="AQ226" s="34"/>
      <c r="AR226" s="36" t="str">
        <f aca="false">HYPERLINK(IF(AND(J226="",K226="",L226="",M226="",N226="",O226="",P226="",Q226="",R226="",S226="",T226="",U226=""),"","http://www.gonhana.sakura.ne.jp/tanpopo2015/map/gmaker.html?zoom=13&amp;width=800&amp;hight=600"&amp;IF(J226="","","&amp;lat="&amp;J226&amp;"&amp;lon="&amp;K226)&amp;IF(L226="","","&amp;latddmmss="&amp;(L226*3600+M226*60+N226)/3600&amp;"&amp;londdmmss="&amp;(O226*3600+P226*60+Q226)/3600)&amp;IF(S226="","","&amp;mesh="&amp;S226&amp;"-"&amp;RIGHT("00"&amp;T226,2)&amp;"-"&amp;RIGHT("00"&amp;U226,2))),"位置を確認")</f>
        <v>位置を確認</v>
      </c>
    </row>
    <row r="227" customFormat="false" ht="18" hidden="false" customHeight="true" outlineLevel="0" collapsed="false">
      <c r="A227" s="31"/>
      <c r="B227" s="32"/>
      <c r="C227" s="33"/>
      <c r="D227" s="33"/>
      <c r="E227" s="34"/>
      <c r="F227" s="32"/>
      <c r="G227" s="33"/>
      <c r="H227" s="34"/>
      <c r="I227" s="31"/>
      <c r="J227" s="32"/>
      <c r="K227" s="34"/>
      <c r="L227" s="32"/>
      <c r="M227" s="33"/>
      <c r="N227" s="35"/>
      <c r="O227" s="32"/>
      <c r="P227" s="33"/>
      <c r="Q227" s="35"/>
      <c r="R227" s="34"/>
      <c r="S227" s="32"/>
      <c r="T227" s="33"/>
      <c r="U227" s="34"/>
      <c r="V227" s="32"/>
      <c r="W227" s="34"/>
      <c r="X227" s="31"/>
      <c r="Y227" s="32"/>
      <c r="Z227" s="34"/>
      <c r="AA227" s="32"/>
      <c r="AB227" s="33"/>
      <c r="AC227" s="33"/>
      <c r="AD227" s="34"/>
      <c r="AE227" s="32"/>
      <c r="AF227" s="33"/>
      <c r="AG227" s="33"/>
      <c r="AH227" s="33"/>
      <c r="AI227" s="34"/>
      <c r="AJ227" s="32"/>
      <c r="AK227" s="33"/>
      <c r="AL227" s="33"/>
      <c r="AM227" s="34"/>
      <c r="AN227" s="32"/>
      <c r="AO227" s="33"/>
      <c r="AP227" s="33"/>
      <c r="AQ227" s="34"/>
      <c r="AR227" s="36" t="str">
        <f aca="false">HYPERLINK(IF(AND(J227="",K227="",L227="",M227="",N227="",O227="",P227="",Q227="",R227="",S227="",T227="",U227=""),"","http://www.gonhana.sakura.ne.jp/tanpopo2015/map/gmaker.html?zoom=13&amp;width=800&amp;hight=600"&amp;IF(J227="","","&amp;lat="&amp;J227&amp;"&amp;lon="&amp;K227)&amp;IF(L227="","","&amp;latddmmss="&amp;(L227*3600+M227*60+N227)/3600&amp;"&amp;londdmmss="&amp;(O227*3600+P227*60+Q227)/3600)&amp;IF(S227="","","&amp;mesh="&amp;S227&amp;"-"&amp;RIGHT("00"&amp;T227,2)&amp;"-"&amp;RIGHT("00"&amp;U227,2))),"位置を確認")</f>
        <v>位置を確認</v>
      </c>
    </row>
    <row r="228" customFormat="false" ht="18" hidden="false" customHeight="true" outlineLevel="0" collapsed="false">
      <c r="A228" s="31"/>
      <c r="B228" s="32"/>
      <c r="C228" s="33"/>
      <c r="D228" s="33"/>
      <c r="E228" s="34"/>
      <c r="F228" s="32"/>
      <c r="G228" s="33"/>
      <c r="H228" s="34"/>
      <c r="I228" s="31"/>
      <c r="J228" s="32"/>
      <c r="K228" s="34"/>
      <c r="L228" s="32"/>
      <c r="M228" s="33"/>
      <c r="N228" s="35"/>
      <c r="O228" s="32"/>
      <c r="P228" s="33"/>
      <c r="Q228" s="35"/>
      <c r="R228" s="34"/>
      <c r="S228" s="32"/>
      <c r="T228" s="33"/>
      <c r="U228" s="34"/>
      <c r="V228" s="32"/>
      <c r="W228" s="34"/>
      <c r="X228" s="31"/>
      <c r="Y228" s="32"/>
      <c r="Z228" s="34"/>
      <c r="AA228" s="32"/>
      <c r="AB228" s="33"/>
      <c r="AC228" s="33"/>
      <c r="AD228" s="34"/>
      <c r="AE228" s="32"/>
      <c r="AF228" s="33"/>
      <c r="AG228" s="33"/>
      <c r="AH228" s="33"/>
      <c r="AI228" s="34"/>
      <c r="AJ228" s="32"/>
      <c r="AK228" s="33"/>
      <c r="AL228" s="33"/>
      <c r="AM228" s="34"/>
      <c r="AN228" s="32"/>
      <c r="AO228" s="33"/>
      <c r="AP228" s="33"/>
      <c r="AQ228" s="34"/>
      <c r="AR228" s="36" t="str">
        <f aca="false">HYPERLINK(IF(AND(J228="",K228="",L228="",M228="",N228="",O228="",P228="",Q228="",R228="",S228="",T228="",U228=""),"","http://www.gonhana.sakura.ne.jp/tanpopo2015/map/gmaker.html?zoom=13&amp;width=800&amp;hight=600"&amp;IF(J228="","","&amp;lat="&amp;J228&amp;"&amp;lon="&amp;K228)&amp;IF(L228="","","&amp;latddmmss="&amp;(L228*3600+M228*60+N228)/3600&amp;"&amp;londdmmss="&amp;(O228*3600+P228*60+Q228)/3600)&amp;IF(S228="","","&amp;mesh="&amp;S228&amp;"-"&amp;RIGHT("00"&amp;T228,2)&amp;"-"&amp;RIGHT("00"&amp;U228,2))),"位置を確認")</f>
        <v>位置を確認</v>
      </c>
    </row>
    <row r="229" customFormat="false" ht="18" hidden="false" customHeight="true" outlineLevel="0" collapsed="false">
      <c r="A229" s="31"/>
      <c r="B229" s="32"/>
      <c r="C229" s="33"/>
      <c r="D229" s="33"/>
      <c r="E229" s="34"/>
      <c r="F229" s="32"/>
      <c r="G229" s="33"/>
      <c r="H229" s="34"/>
      <c r="I229" s="31"/>
      <c r="J229" s="32"/>
      <c r="K229" s="34"/>
      <c r="L229" s="32"/>
      <c r="M229" s="33"/>
      <c r="N229" s="35"/>
      <c r="O229" s="32"/>
      <c r="P229" s="33"/>
      <c r="Q229" s="35"/>
      <c r="R229" s="34"/>
      <c r="S229" s="32"/>
      <c r="T229" s="33"/>
      <c r="U229" s="34"/>
      <c r="V229" s="32"/>
      <c r="W229" s="34"/>
      <c r="X229" s="31"/>
      <c r="Y229" s="32"/>
      <c r="Z229" s="34"/>
      <c r="AA229" s="32"/>
      <c r="AB229" s="33"/>
      <c r="AC229" s="33"/>
      <c r="AD229" s="34"/>
      <c r="AE229" s="32"/>
      <c r="AF229" s="33"/>
      <c r="AG229" s="33"/>
      <c r="AH229" s="33"/>
      <c r="AI229" s="34"/>
      <c r="AJ229" s="32"/>
      <c r="AK229" s="33"/>
      <c r="AL229" s="33"/>
      <c r="AM229" s="34"/>
      <c r="AN229" s="32"/>
      <c r="AO229" s="33"/>
      <c r="AP229" s="33"/>
      <c r="AQ229" s="34"/>
      <c r="AR229" s="36" t="str">
        <f aca="false">HYPERLINK(IF(AND(J229="",K229="",L229="",M229="",N229="",O229="",P229="",Q229="",R229="",S229="",T229="",U229=""),"","http://www.gonhana.sakura.ne.jp/tanpopo2015/map/gmaker.html?zoom=13&amp;width=800&amp;hight=600"&amp;IF(J229="","","&amp;lat="&amp;J229&amp;"&amp;lon="&amp;K229)&amp;IF(L229="","","&amp;latddmmss="&amp;(L229*3600+M229*60+N229)/3600&amp;"&amp;londdmmss="&amp;(O229*3600+P229*60+Q229)/3600)&amp;IF(S229="","","&amp;mesh="&amp;S229&amp;"-"&amp;RIGHT("00"&amp;T229,2)&amp;"-"&amp;RIGHT("00"&amp;U229,2))),"位置を確認")</f>
        <v>位置を確認</v>
      </c>
    </row>
    <row r="230" customFormat="false" ht="18" hidden="false" customHeight="true" outlineLevel="0" collapsed="false">
      <c r="A230" s="31"/>
      <c r="B230" s="32"/>
      <c r="C230" s="33"/>
      <c r="D230" s="33"/>
      <c r="E230" s="34"/>
      <c r="F230" s="32"/>
      <c r="G230" s="33"/>
      <c r="H230" s="34"/>
      <c r="I230" s="31"/>
      <c r="J230" s="32"/>
      <c r="K230" s="34"/>
      <c r="L230" s="32"/>
      <c r="M230" s="33"/>
      <c r="N230" s="35"/>
      <c r="O230" s="32"/>
      <c r="P230" s="33"/>
      <c r="Q230" s="35"/>
      <c r="R230" s="34"/>
      <c r="S230" s="32"/>
      <c r="T230" s="33"/>
      <c r="U230" s="34"/>
      <c r="V230" s="32"/>
      <c r="W230" s="34"/>
      <c r="X230" s="31"/>
      <c r="Y230" s="32"/>
      <c r="Z230" s="34"/>
      <c r="AA230" s="32"/>
      <c r="AB230" s="33"/>
      <c r="AC230" s="33"/>
      <c r="AD230" s="34"/>
      <c r="AE230" s="32"/>
      <c r="AF230" s="33"/>
      <c r="AG230" s="33"/>
      <c r="AH230" s="33"/>
      <c r="AI230" s="34"/>
      <c r="AJ230" s="32"/>
      <c r="AK230" s="33"/>
      <c r="AL230" s="33"/>
      <c r="AM230" s="34"/>
      <c r="AN230" s="32"/>
      <c r="AO230" s="33"/>
      <c r="AP230" s="33"/>
      <c r="AQ230" s="34"/>
      <c r="AR230" s="36" t="str">
        <f aca="false">HYPERLINK(IF(AND(J230="",K230="",L230="",M230="",N230="",O230="",P230="",Q230="",R230="",S230="",T230="",U230=""),"","http://www.gonhana.sakura.ne.jp/tanpopo2015/map/gmaker.html?zoom=13&amp;width=800&amp;hight=600"&amp;IF(J230="","","&amp;lat="&amp;J230&amp;"&amp;lon="&amp;K230)&amp;IF(L230="","","&amp;latddmmss="&amp;(L230*3600+M230*60+N230)/3600&amp;"&amp;londdmmss="&amp;(O230*3600+P230*60+Q230)/3600)&amp;IF(S230="","","&amp;mesh="&amp;S230&amp;"-"&amp;RIGHT("00"&amp;T230,2)&amp;"-"&amp;RIGHT("00"&amp;U230,2))),"位置を確認")</f>
        <v>位置を確認</v>
      </c>
    </row>
    <row r="231" customFormat="false" ht="18" hidden="false" customHeight="true" outlineLevel="0" collapsed="false">
      <c r="A231" s="31"/>
      <c r="B231" s="32"/>
      <c r="C231" s="33"/>
      <c r="D231" s="33"/>
      <c r="E231" s="34"/>
      <c r="F231" s="32"/>
      <c r="G231" s="33"/>
      <c r="H231" s="34"/>
      <c r="I231" s="31"/>
      <c r="J231" s="32"/>
      <c r="K231" s="34"/>
      <c r="L231" s="32"/>
      <c r="M231" s="33"/>
      <c r="N231" s="35"/>
      <c r="O231" s="32"/>
      <c r="P231" s="33"/>
      <c r="Q231" s="35"/>
      <c r="R231" s="34"/>
      <c r="S231" s="32"/>
      <c r="T231" s="33"/>
      <c r="U231" s="34"/>
      <c r="V231" s="32"/>
      <c r="W231" s="34"/>
      <c r="X231" s="31"/>
      <c r="Y231" s="32"/>
      <c r="Z231" s="34"/>
      <c r="AA231" s="32"/>
      <c r="AB231" s="33"/>
      <c r="AC231" s="33"/>
      <c r="AD231" s="34"/>
      <c r="AE231" s="32"/>
      <c r="AF231" s="33"/>
      <c r="AG231" s="33"/>
      <c r="AH231" s="33"/>
      <c r="AI231" s="34"/>
      <c r="AJ231" s="32"/>
      <c r="AK231" s="33"/>
      <c r="AL231" s="33"/>
      <c r="AM231" s="34"/>
      <c r="AN231" s="32"/>
      <c r="AO231" s="33"/>
      <c r="AP231" s="33"/>
      <c r="AQ231" s="34"/>
      <c r="AR231" s="36" t="str">
        <f aca="false">HYPERLINK(IF(AND(J231="",K231="",L231="",M231="",N231="",O231="",P231="",Q231="",R231="",S231="",T231="",U231=""),"","http://www.gonhana.sakura.ne.jp/tanpopo2015/map/gmaker.html?zoom=13&amp;width=800&amp;hight=600"&amp;IF(J231="","","&amp;lat="&amp;J231&amp;"&amp;lon="&amp;K231)&amp;IF(L231="","","&amp;latddmmss="&amp;(L231*3600+M231*60+N231)/3600&amp;"&amp;londdmmss="&amp;(O231*3600+P231*60+Q231)/3600)&amp;IF(S231="","","&amp;mesh="&amp;S231&amp;"-"&amp;RIGHT("00"&amp;T231,2)&amp;"-"&amp;RIGHT("00"&amp;U231,2))),"位置を確認")</f>
        <v>位置を確認</v>
      </c>
    </row>
    <row r="232" customFormat="false" ht="18" hidden="false" customHeight="true" outlineLevel="0" collapsed="false">
      <c r="A232" s="31"/>
      <c r="B232" s="32"/>
      <c r="C232" s="33"/>
      <c r="D232" s="33"/>
      <c r="E232" s="34"/>
      <c r="F232" s="32"/>
      <c r="G232" s="33"/>
      <c r="H232" s="34"/>
      <c r="I232" s="31"/>
      <c r="J232" s="32"/>
      <c r="K232" s="34"/>
      <c r="L232" s="32"/>
      <c r="M232" s="33"/>
      <c r="N232" s="35"/>
      <c r="O232" s="32"/>
      <c r="P232" s="33"/>
      <c r="Q232" s="35"/>
      <c r="R232" s="34"/>
      <c r="S232" s="32"/>
      <c r="T232" s="33"/>
      <c r="U232" s="34"/>
      <c r="V232" s="32"/>
      <c r="W232" s="34"/>
      <c r="X232" s="31"/>
      <c r="Y232" s="32"/>
      <c r="Z232" s="34"/>
      <c r="AA232" s="32"/>
      <c r="AB232" s="33"/>
      <c r="AC232" s="33"/>
      <c r="AD232" s="34"/>
      <c r="AE232" s="32"/>
      <c r="AF232" s="33"/>
      <c r="AG232" s="33"/>
      <c r="AH232" s="33"/>
      <c r="AI232" s="34"/>
      <c r="AJ232" s="32"/>
      <c r="AK232" s="33"/>
      <c r="AL232" s="33"/>
      <c r="AM232" s="34"/>
      <c r="AN232" s="32"/>
      <c r="AO232" s="33"/>
      <c r="AP232" s="33"/>
      <c r="AQ232" s="34"/>
      <c r="AR232" s="36" t="str">
        <f aca="false">HYPERLINK(IF(AND(J232="",K232="",L232="",M232="",N232="",O232="",P232="",Q232="",R232="",S232="",T232="",U232=""),"","http://www.gonhana.sakura.ne.jp/tanpopo2015/map/gmaker.html?zoom=13&amp;width=800&amp;hight=600"&amp;IF(J232="","","&amp;lat="&amp;J232&amp;"&amp;lon="&amp;K232)&amp;IF(L232="","","&amp;latddmmss="&amp;(L232*3600+M232*60+N232)/3600&amp;"&amp;londdmmss="&amp;(O232*3600+P232*60+Q232)/3600)&amp;IF(S232="","","&amp;mesh="&amp;S232&amp;"-"&amp;RIGHT("00"&amp;T232,2)&amp;"-"&amp;RIGHT("00"&amp;U232,2))),"位置を確認")</f>
        <v>位置を確認</v>
      </c>
    </row>
    <row r="233" customFormat="false" ht="18" hidden="false" customHeight="true" outlineLevel="0" collapsed="false">
      <c r="A233" s="31"/>
      <c r="B233" s="32"/>
      <c r="C233" s="33"/>
      <c r="D233" s="33"/>
      <c r="E233" s="34"/>
      <c r="F233" s="32"/>
      <c r="G233" s="33"/>
      <c r="H233" s="34"/>
      <c r="I233" s="31"/>
      <c r="J233" s="32"/>
      <c r="K233" s="34"/>
      <c r="L233" s="32"/>
      <c r="M233" s="33"/>
      <c r="N233" s="35"/>
      <c r="O233" s="32"/>
      <c r="P233" s="33"/>
      <c r="Q233" s="35"/>
      <c r="R233" s="34"/>
      <c r="S233" s="32"/>
      <c r="T233" s="33"/>
      <c r="U233" s="34"/>
      <c r="V233" s="32"/>
      <c r="W233" s="34"/>
      <c r="X233" s="31"/>
      <c r="Y233" s="32"/>
      <c r="Z233" s="34"/>
      <c r="AA233" s="32"/>
      <c r="AB233" s="33"/>
      <c r="AC233" s="33"/>
      <c r="AD233" s="34"/>
      <c r="AE233" s="32"/>
      <c r="AF233" s="33"/>
      <c r="AG233" s="33"/>
      <c r="AH233" s="33"/>
      <c r="AI233" s="34"/>
      <c r="AJ233" s="32"/>
      <c r="AK233" s="33"/>
      <c r="AL233" s="33"/>
      <c r="AM233" s="34"/>
      <c r="AN233" s="32"/>
      <c r="AO233" s="33"/>
      <c r="AP233" s="33"/>
      <c r="AQ233" s="34"/>
      <c r="AR233" s="36" t="str">
        <f aca="false">HYPERLINK(IF(AND(J233="",K233="",L233="",M233="",N233="",O233="",P233="",Q233="",R233="",S233="",T233="",U233=""),"","http://www.gonhana.sakura.ne.jp/tanpopo2015/map/gmaker.html?zoom=13&amp;width=800&amp;hight=600"&amp;IF(J233="","","&amp;lat="&amp;J233&amp;"&amp;lon="&amp;K233)&amp;IF(L233="","","&amp;latddmmss="&amp;(L233*3600+M233*60+N233)/3600&amp;"&amp;londdmmss="&amp;(O233*3600+P233*60+Q233)/3600)&amp;IF(S233="","","&amp;mesh="&amp;S233&amp;"-"&amp;RIGHT("00"&amp;T233,2)&amp;"-"&amp;RIGHT("00"&amp;U233,2))),"位置を確認")</f>
        <v>位置を確認</v>
      </c>
    </row>
    <row r="234" customFormat="false" ht="18" hidden="false" customHeight="true" outlineLevel="0" collapsed="false">
      <c r="A234" s="31"/>
      <c r="B234" s="32"/>
      <c r="C234" s="33"/>
      <c r="D234" s="33"/>
      <c r="E234" s="34"/>
      <c r="F234" s="32"/>
      <c r="G234" s="33"/>
      <c r="H234" s="34"/>
      <c r="I234" s="31"/>
      <c r="J234" s="32"/>
      <c r="K234" s="34"/>
      <c r="L234" s="32"/>
      <c r="M234" s="33"/>
      <c r="N234" s="35"/>
      <c r="O234" s="32"/>
      <c r="P234" s="33"/>
      <c r="Q234" s="35"/>
      <c r="R234" s="34"/>
      <c r="S234" s="32"/>
      <c r="T234" s="33"/>
      <c r="U234" s="34"/>
      <c r="V234" s="32"/>
      <c r="W234" s="34"/>
      <c r="X234" s="31"/>
      <c r="Y234" s="32"/>
      <c r="Z234" s="34"/>
      <c r="AA234" s="32"/>
      <c r="AB234" s="33"/>
      <c r="AC234" s="33"/>
      <c r="AD234" s="34"/>
      <c r="AE234" s="32"/>
      <c r="AF234" s="33"/>
      <c r="AG234" s="33"/>
      <c r="AH234" s="33"/>
      <c r="AI234" s="34"/>
      <c r="AJ234" s="32"/>
      <c r="AK234" s="33"/>
      <c r="AL234" s="33"/>
      <c r="AM234" s="34"/>
      <c r="AN234" s="32"/>
      <c r="AO234" s="33"/>
      <c r="AP234" s="33"/>
      <c r="AQ234" s="34"/>
      <c r="AR234" s="36" t="str">
        <f aca="false">HYPERLINK(IF(AND(J234="",K234="",L234="",M234="",N234="",O234="",P234="",Q234="",R234="",S234="",T234="",U234=""),"","http://www.gonhana.sakura.ne.jp/tanpopo2015/map/gmaker.html?zoom=13&amp;width=800&amp;hight=600"&amp;IF(J234="","","&amp;lat="&amp;J234&amp;"&amp;lon="&amp;K234)&amp;IF(L234="","","&amp;latddmmss="&amp;(L234*3600+M234*60+N234)/3600&amp;"&amp;londdmmss="&amp;(O234*3600+P234*60+Q234)/3600)&amp;IF(S234="","","&amp;mesh="&amp;S234&amp;"-"&amp;RIGHT("00"&amp;T234,2)&amp;"-"&amp;RIGHT("00"&amp;U234,2))),"位置を確認")</f>
        <v>位置を確認</v>
      </c>
    </row>
    <row r="235" customFormat="false" ht="18" hidden="false" customHeight="true" outlineLevel="0" collapsed="false">
      <c r="A235" s="31"/>
      <c r="B235" s="32"/>
      <c r="C235" s="33"/>
      <c r="D235" s="33"/>
      <c r="E235" s="34"/>
      <c r="F235" s="32"/>
      <c r="G235" s="33"/>
      <c r="H235" s="34"/>
      <c r="I235" s="31"/>
      <c r="J235" s="32"/>
      <c r="K235" s="34"/>
      <c r="L235" s="32"/>
      <c r="M235" s="33"/>
      <c r="N235" s="35"/>
      <c r="O235" s="32"/>
      <c r="P235" s="33"/>
      <c r="Q235" s="35"/>
      <c r="R235" s="34"/>
      <c r="S235" s="32"/>
      <c r="T235" s="33"/>
      <c r="U235" s="34"/>
      <c r="V235" s="32"/>
      <c r="W235" s="34"/>
      <c r="X235" s="31"/>
      <c r="Y235" s="32"/>
      <c r="Z235" s="34"/>
      <c r="AA235" s="32"/>
      <c r="AB235" s="33"/>
      <c r="AC235" s="33"/>
      <c r="AD235" s="34"/>
      <c r="AE235" s="32"/>
      <c r="AF235" s="33"/>
      <c r="AG235" s="33"/>
      <c r="AH235" s="33"/>
      <c r="AI235" s="34"/>
      <c r="AJ235" s="32"/>
      <c r="AK235" s="33"/>
      <c r="AL235" s="33"/>
      <c r="AM235" s="34"/>
      <c r="AN235" s="32"/>
      <c r="AO235" s="33"/>
      <c r="AP235" s="33"/>
      <c r="AQ235" s="34"/>
      <c r="AR235" s="36" t="str">
        <f aca="false">HYPERLINK(IF(AND(J235="",K235="",L235="",M235="",N235="",O235="",P235="",Q235="",R235="",S235="",T235="",U235=""),"","http://www.gonhana.sakura.ne.jp/tanpopo2015/map/gmaker.html?zoom=13&amp;width=800&amp;hight=600"&amp;IF(J235="","","&amp;lat="&amp;J235&amp;"&amp;lon="&amp;K235)&amp;IF(L235="","","&amp;latddmmss="&amp;(L235*3600+M235*60+N235)/3600&amp;"&amp;londdmmss="&amp;(O235*3600+P235*60+Q235)/3600)&amp;IF(S235="","","&amp;mesh="&amp;S235&amp;"-"&amp;RIGHT("00"&amp;T235,2)&amp;"-"&amp;RIGHT("00"&amp;U235,2))),"位置を確認")</f>
        <v>位置を確認</v>
      </c>
    </row>
    <row r="236" customFormat="false" ht="18" hidden="false" customHeight="true" outlineLevel="0" collapsed="false">
      <c r="A236" s="31"/>
      <c r="B236" s="32"/>
      <c r="C236" s="33"/>
      <c r="D236" s="33"/>
      <c r="E236" s="34"/>
      <c r="F236" s="32"/>
      <c r="G236" s="33"/>
      <c r="H236" s="34"/>
      <c r="I236" s="31"/>
      <c r="J236" s="32"/>
      <c r="K236" s="34"/>
      <c r="L236" s="32"/>
      <c r="M236" s="33"/>
      <c r="N236" s="35"/>
      <c r="O236" s="32"/>
      <c r="P236" s="33"/>
      <c r="Q236" s="35"/>
      <c r="R236" s="34"/>
      <c r="S236" s="32"/>
      <c r="T236" s="33"/>
      <c r="U236" s="34"/>
      <c r="V236" s="32"/>
      <c r="W236" s="34"/>
      <c r="X236" s="31"/>
      <c r="Y236" s="32"/>
      <c r="Z236" s="34"/>
      <c r="AA236" s="32"/>
      <c r="AB236" s="33"/>
      <c r="AC236" s="33"/>
      <c r="AD236" s="34"/>
      <c r="AE236" s="32"/>
      <c r="AF236" s="33"/>
      <c r="AG236" s="33"/>
      <c r="AH236" s="33"/>
      <c r="AI236" s="34"/>
      <c r="AJ236" s="32"/>
      <c r="AK236" s="33"/>
      <c r="AL236" s="33"/>
      <c r="AM236" s="34"/>
      <c r="AN236" s="32"/>
      <c r="AO236" s="33"/>
      <c r="AP236" s="33"/>
      <c r="AQ236" s="34"/>
      <c r="AR236" s="36" t="str">
        <f aca="false">HYPERLINK(IF(AND(J236="",K236="",L236="",M236="",N236="",O236="",P236="",Q236="",R236="",S236="",T236="",U236=""),"","http://www.gonhana.sakura.ne.jp/tanpopo2015/map/gmaker.html?zoom=13&amp;width=800&amp;hight=600"&amp;IF(J236="","","&amp;lat="&amp;J236&amp;"&amp;lon="&amp;K236)&amp;IF(L236="","","&amp;latddmmss="&amp;(L236*3600+M236*60+N236)/3600&amp;"&amp;londdmmss="&amp;(O236*3600+P236*60+Q236)/3600)&amp;IF(S236="","","&amp;mesh="&amp;S236&amp;"-"&amp;RIGHT("00"&amp;T236,2)&amp;"-"&amp;RIGHT("00"&amp;U236,2))),"位置を確認")</f>
        <v>位置を確認</v>
      </c>
    </row>
    <row r="237" customFormat="false" ht="18" hidden="false" customHeight="true" outlineLevel="0" collapsed="false">
      <c r="A237" s="31"/>
      <c r="B237" s="32"/>
      <c r="C237" s="33"/>
      <c r="D237" s="33"/>
      <c r="E237" s="34"/>
      <c r="F237" s="32"/>
      <c r="G237" s="33"/>
      <c r="H237" s="34"/>
      <c r="I237" s="31"/>
      <c r="J237" s="32"/>
      <c r="K237" s="34"/>
      <c r="L237" s="32"/>
      <c r="M237" s="33"/>
      <c r="N237" s="35"/>
      <c r="O237" s="32"/>
      <c r="P237" s="33"/>
      <c r="Q237" s="35"/>
      <c r="R237" s="34"/>
      <c r="S237" s="32"/>
      <c r="T237" s="33"/>
      <c r="U237" s="34"/>
      <c r="V237" s="32"/>
      <c r="W237" s="34"/>
      <c r="X237" s="31"/>
      <c r="Y237" s="32"/>
      <c r="Z237" s="34"/>
      <c r="AA237" s="32"/>
      <c r="AB237" s="33"/>
      <c r="AC237" s="33"/>
      <c r="AD237" s="34"/>
      <c r="AE237" s="32"/>
      <c r="AF237" s="33"/>
      <c r="AG237" s="33"/>
      <c r="AH237" s="33"/>
      <c r="AI237" s="34"/>
      <c r="AJ237" s="32"/>
      <c r="AK237" s="33"/>
      <c r="AL237" s="33"/>
      <c r="AM237" s="34"/>
      <c r="AN237" s="32"/>
      <c r="AO237" s="33"/>
      <c r="AP237" s="33"/>
      <c r="AQ237" s="34"/>
      <c r="AR237" s="36" t="str">
        <f aca="false">HYPERLINK(IF(AND(J237="",K237="",L237="",M237="",N237="",O237="",P237="",Q237="",R237="",S237="",T237="",U237=""),"","http://www.gonhana.sakura.ne.jp/tanpopo2015/map/gmaker.html?zoom=13&amp;width=800&amp;hight=600"&amp;IF(J237="","","&amp;lat="&amp;J237&amp;"&amp;lon="&amp;K237)&amp;IF(L237="","","&amp;latddmmss="&amp;(L237*3600+M237*60+N237)/3600&amp;"&amp;londdmmss="&amp;(O237*3600+P237*60+Q237)/3600)&amp;IF(S237="","","&amp;mesh="&amp;S237&amp;"-"&amp;RIGHT("00"&amp;T237,2)&amp;"-"&amp;RIGHT("00"&amp;U237,2))),"位置を確認")</f>
        <v>位置を確認</v>
      </c>
    </row>
    <row r="238" customFormat="false" ht="18" hidden="false" customHeight="true" outlineLevel="0" collapsed="false">
      <c r="A238" s="31"/>
      <c r="B238" s="32"/>
      <c r="C238" s="33"/>
      <c r="D238" s="33"/>
      <c r="E238" s="34"/>
      <c r="F238" s="32"/>
      <c r="G238" s="33"/>
      <c r="H238" s="34"/>
      <c r="I238" s="31"/>
      <c r="J238" s="32"/>
      <c r="K238" s="34"/>
      <c r="L238" s="32"/>
      <c r="M238" s="33"/>
      <c r="N238" s="35"/>
      <c r="O238" s="32"/>
      <c r="P238" s="33"/>
      <c r="Q238" s="35"/>
      <c r="R238" s="34"/>
      <c r="S238" s="32"/>
      <c r="T238" s="33"/>
      <c r="U238" s="34"/>
      <c r="V238" s="32"/>
      <c r="W238" s="34"/>
      <c r="X238" s="31"/>
      <c r="Y238" s="32"/>
      <c r="Z238" s="34"/>
      <c r="AA238" s="32"/>
      <c r="AB238" s="33"/>
      <c r="AC238" s="33"/>
      <c r="AD238" s="34"/>
      <c r="AE238" s="32"/>
      <c r="AF238" s="33"/>
      <c r="AG238" s="33"/>
      <c r="AH238" s="33"/>
      <c r="AI238" s="34"/>
      <c r="AJ238" s="32"/>
      <c r="AK238" s="33"/>
      <c r="AL238" s="33"/>
      <c r="AM238" s="34"/>
      <c r="AN238" s="32"/>
      <c r="AO238" s="33"/>
      <c r="AP238" s="33"/>
      <c r="AQ238" s="34"/>
      <c r="AR238" s="36" t="str">
        <f aca="false">HYPERLINK(IF(AND(J238="",K238="",L238="",M238="",N238="",O238="",P238="",Q238="",R238="",S238="",T238="",U238=""),"","http://www.gonhana.sakura.ne.jp/tanpopo2015/map/gmaker.html?zoom=13&amp;width=800&amp;hight=600"&amp;IF(J238="","","&amp;lat="&amp;J238&amp;"&amp;lon="&amp;K238)&amp;IF(L238="","","&amp;latddmmss="&amp;(L238*3600+M238*60+N238)/3600&amp;"&amp;londdmmss="&amp;(O238*3600+P238*60+Q238)/3600)&amp;IF(S238="","","&amp;mesh="&amp;S238&amp;"-"&amp;RIGHT("00"&amp;T238,2)&amp;"-"&amp;RIGHT("00"&amp;U238,2))),"位置を確認")</f>
        <v>位置を確認</v>
      </c>
    </row>
    <row r="239" customFormat="false" ht="18" hidden="false" customHeight="true" outlineLevel="0" collapsed="false">
      <c r="A239" s="31"/>
      <c r="B239" s="32"/>
      <c r="C239" s="33"/>
      <c r="D239" s="33"/>
      <c r="E239" s="34"/>
      <c r="F239" s="32"/>
      <c r="G239" s="33"/>
      <c r="H239" s="34"/>
      <c r="I239" s="31"/>
      <c r="J239" s="32"/>
      <c r="K239" s="34"/>
      <c r="L239" s="32"/>
      <c r="M239" s="33"/>
      <c r="N239" s="35"/>
      <c r="O239" s="32"/>
      <c r="P239" s="33"/>
      <c r="Q239" s="35"/>
      <c r="R239" s="34"/>
      <c r="S239" s="32"/>
      <c r="T239" s="33"/>
      <c r="U239" s="34"/>
      <c r="V239" s="32"/>
      <c r="W239" s="34"/>
      <c r="X239" s="31"/>
      <c r="Y239" s="32"/>
      <c r="Z239" s="34"/>
      <c r="AA239" s="32"/>
      <c r="AB239" s="33"/>
      <c r="AC239" s="33"/>
      <c r="AD239" s="34"/>
      <c r="AE239" s="32"/>
      <c r="AF239" s="33"/>
      <c r="AG239" s="33"/>
      <c r="AH239" s="33"/>
      <c r="AI239" s="34"/>
      <c r="AJ239" s="32"/>
      <c r="AK239" s="33"/>
      <c r="AL239" s="33"/>
      <c r="AM239" s="34"/>
      <c r="AN239" s="32"/>
      <c r="AO239" s="33"/>
      <c r="AP239" s="33"/>
      <c r="AQ239" s="34"/>
      <c r="AR239" s="36" t="str">
        <f aca="false">HYPERLINK(IF(AND(J239="",K239="",L239="",M239="",N239="",O239="",P239="",Q239="",R239="",S239="",T239="",U239=""),"","http://www.gonhana.sakura.ne.jp/tanpopo2015/map/gmaker.html?zoom=13&amp;width=800&amp;hight=600"&amp;IF(J239="","","&amp;lat="&amp;J239&amp;"&amp;lon="&amp;K239)&amp;IF(L239="","","&amp;latddmmss="&amp;(L239*3600+M239*60+N239)/3600&amp;"&amp;londdmmss="&amp;(O239*3600+P239*60+Q239)/3600)&amp;IF(S239="","","&amp;mesh="&amp;S239&amp;"-"&amp;RIGHT("00"&amp;T239,2)&amp;"-"&amp;RIGHT("00"&amp;U239,2))),"位置を確認")</f>
        <v>位置を確認</v>
      </c>
    </row>
    <row r="240" customFormat="false" ht="18" hidden="false" customHeight="true" outlineLevel="0" collapsed="false">
      <c r="A240" s="31"/>
      <c r="B240" s="32"/>
      <c r="C240" s="33"/>
      <c r="D240" s="33"/>
      <c r="E240" s="34"/>
      <c r="F240" s="32"/>
      <c r="G240" s="33"/>
      <c r="H240" s="34"/>
      <c r="I240" s="31"/>
      <c r="J240" s="32"/>
      <c r="K240" s="34"/>
      <c r="L240" s="32"/>
      <c r="M240" s="33"/>
      <c r="N240" s="35"/>
      <c r="O240" s="32"/>
      <c r="P240" s="33"/>
      <c r="Q240" s="35"/>
      <c r="R240" s="34"/>
      <c r="S240" s="32"/>
      <c r="T240" s="33"/>
      <c r="U240" s="34"/>
      <c r="V240" s="32"/>
      <c r="W240" s="34"/>
      <c r="X240" s="31"/>
      <c r="Y240" s="32"/>
      <c r="Z240" s="34"/>
      <c r="AA240" s="32"/>
      <c r="AB240" s="33"/>
      <c r="AC240" s="33"/>
      <c r="AD240" s="34"/>
      <c r="AE240" s="32"/>
      <c r="AF240" s="33"/>
      <c r="AG240" s="33"/>
      <c r="AH240" s="33"/>
      <c r="AI240" s="34"/>
      <c r="AJ240" s="32"/>
      <c r="AK240" s="33"/>
      <c r="AL240" s="33"/>
      <c r="AM240" s="34"/>
      <c r="AN240" s="32"/>
      <c r="AO240" s="33"/>
      <c r="AP240" s="33"/>
      <c r="AQ240" s="34"/>
      <c r="AR240" s="36" t="str">
        <f aca="false">HYPERLINK(IF(AND(J240="",K240="",L240="",M240="",N240="",O240="",P240="",Q240="",R240="",S240="",T240="",U240=""),"","http://www.gonhana.sakura.ne.jp/tanpopo2015/map/gmaker.html?zoom=13&amp;width=800&amp;hight=600"&amp;IF(J240="","","&amp;lat="&amp;J240&amp;"&amp;lon="&amp;K240)&amp;IF(L240="","","&amp;latddmmss="&amp;(L240*3600+M240*60+N240)/3600&amp;"&amp;londdmmss="&amp;(O240*3600+P240*60+Q240)/3600)&amp;IF(S240="","","&amp;mesh="&amp;S240&amp;"-"&amp;RIGHT("00"&amp;T240,2)&amp;"-"&amp;RIGHT("00"&amp;U240,2))),"位置を確認")</f>
        <v>位置を確認</v>
      </c>
    </row>
    <row r="241" customFormat="false" ht="18" hidden="false" customHeight="true" outlineLevel="0" collapsed="false">
      <c r="A241" s="31"/>
      <c r="B241" s="32"/>
      <c r="C241" s="33"/>
      <c r="D241" s="33"/>
      <c r="E241" s="34"/>
      <c r="F241" s="32"/>
      <c r="G241" s="33"/>
      <c r="H241" s="34"/>
      <c r="I241" s="31"/>
      <c r="J241" s="32"/>
      <c r="K241" s="34"/>
      <c r="L241" s="32"/>
      <c r="M241" s="33"/>
      <c r="N241" s="35"/>
      <c r="O241" s="32"/>
      <c r="P241" s="33"/>
      <c r="Q241" s="35"/>
      <c r="R241" s="34"/>
      <c r="S241" s="32"/>
      <c r="T241" s="33"/>
      <c r="U241" s="34"/>
      <c r="V241" s="32"/>
      <c r="W241" s="34"/>
      <c r="X241" s="31"/>
      <c r="Y241" s="32"/>
      <c r="Z241" s="34"/>
      <c r="AA241" s="32"/>
      <c r="AB241" s="33"/>
      <c r="AC241" s="33"/>
      <c r="AD241" s="34"/>
      <c r="AE241" s="32"/>
      <c r="AF241" s="33"/>
      <c r="AG241" s="33"/>
      <c r="AH241" s="33"/>
      <c r="AI241" s="34"/>
      <c r="AJ241" s="32"/>
      <c r="AK241" s="33"/>
      <c r="AL241" s="33"/>
      <c r="AM241" s="34"/>
      <c r="AN241" s="32"/>
      <c r="AO241" s="33"/>
      <c r="AP241" s="33"/>
      <c r="AQ241" s="34"/>
      <c r="AR241" s="36" t="str">
        <f aca="false">HYPERLINK(IF(AND(J241="",K241="",L241="",M241="",N241="",O241="",P241="",Q241="",R241="",S241="",T241="",U241=""),"","http://www.gonhana.sakura.ne.jp/tanpopo2015/map/gmaker.html?zoom=13&amp;width=800&amp;hight=600"&amp;IF(J241="","","&amp;lat="&amp;J241&amp;"&amp;lon="&amp;K241)&amp;IF(L241="","","&amp;latddmmss="&amp;(L241*3600+M241*60+N241)/3600&amp;"&amp;londdmmss="&amp;(O241*3600+P241*60+Q241)/3600)&amp;IF(S241="","","&amp;mesh="&amp;S241&amp;"-"&amp;RIGHT("00"&amp;T241,2)&amp;"-"&amp;RIGHT("00"&amp;U241,2))),"位置を確認")</f>
        <v>位置を確認</v>
      </c>
    </row>
    <row r="242" customFormat="false" ht="18" hidden="false" customHeight="true" outlineLevel="0" collapsed="false">
      <c r="A242" s="31"/>
      <c r="B242" s="32"/>
      <c r="C242" s="33"/>
      <c r="D242" s="33"/>
      <c r="E242" s="34"/>
      <c r="F242" s="32"/>
      <c r="G242" s="33"/>
      <c r="H242" s="34"/>
      <c r="I242" s="31"/>
      <c r="J242" s="32"/>
      <c r="K242" s="34"/>
      <c r="L242" s="32"/>
      <c r="M242" s="33"/>
      <c r="N242" s="35"/>
      <c r="O242" s="32"/>
      <c r="P242" s="33"/>
      <c r="Q242" s="35"/>
      <c r="R242" s="34"/>
      <c r="S242" s="32"/>
      <c r="T242" s="33"/>
      <c r="U242" s="34"/>
      <c r="V242" s="32"/>
      <c r="W242" s="34"/>
      <c r="X242" s="31"/>
      <c r="Y242" s="32"/>
      <c r="Z242" s="34"/>
      <c r="AA242" s="32"/>
      <c r="AB242" s="33"/>
      <c r="AC242" s="33"/>
      <c r="AD242" s="34"/>
      <c r="AE242" s="32"/>
      <c r="AF242" s="33"/>
      <c r="AG242" s="33"/>
      <c r="AH242" s="33"/>
      <c r="AI242" s="34"/>
      <c r="AJ242" s="32"/>
      <c r="AK242" s="33"/>
      <c r="AL242" s="33"/>
      <c r="AM242" s="34"/>
      <c r="AN242" s="32"/>
      <c r="AO242" s="33"/>
      <c r="AP242" s="33"/>
      <c r="AQ242" s="34"/>
      <c r="AR242" s="36" t="str">
        <f aca="false">HYPERLINK(IF(AND(J242="",K242="",L242="",M242="",N242="",O242="",P242="",Q242="",R242="",S242="",T242="",U242=""),"","http://www.gonhana.sakura.ne.jp/tanpopo2015/map/gmaker.html?zoom=13&amp;width=800&amp;hight=600"&amp;IF(J242="","","&amp;lat="&amp;J242&amp;"&amp;lon="&amp;K242)&amp;IF(L242="","","&amp;latddmmss="&amp;(L242*3600+M242*60+N242)/3600&amp;"&amp;londdmmss="&amp;(O242*3600+P242*60+Q242)/3600)&amp;IF(S242="","","&amp;mesh="&amp;S242&amp;"-"&amp;RIGHT("00"&amp;T242,2)&amp;"-"&amp;RIGHT("00"&amp;U242,2))),"位置を確認")</f>
        <v>位置を確認</v>
      </c>
    </row>
    <row r="243" customFormat="false" ht="18" hidden="false" customHeight="true" outlineLevel="0" collapsed="false">
      <c r="A243" s="31"/>
      <c r="B243" s="32"/>
      <c r="C243" s="33"/>
      <c r="D243" s="33"/>
      <c r="E243" s="34"/>
      <c r="F243" s="32"/>
      <c r="G243" s="33"/>
      <c r="H243" s="34"/>
      <c r="I243" s="31"/>
      <c r="J243" s="32"/>
      <c r="K243" s="34"/>
      <c r="L243" s="32"/>
      <c r="M243" s="33"/>
      <c r="N243" s="35"/>
      <c r="O243" s="32"/>
      <c r="P243" s="33"/>
      <c r="Q243" s="35"/>
      <c r="R243" s="34"/>
      <c r="S243" s="32"/>
      <c r="T243" s="33"/>
      <c r="U243" s="34"/>
      <c r="V243" s="32"/>
      <c r="W243" s="34"/>
      <c r="X243" s="31"/>
      <c r="Y243" s="32"/>
      <c r="Z243" s="34"/>
      <c r="AA243" s="32"/>
      <c r="AB243" s="33"/>
      <c r="AC243" s="33"/>
      <c r="AD243" s="34"/>
      <c r="AE243" s="32"/>
      <c r="AF243" s="33"/>
      <c r="AG243" s="33"/>
      <c r="AH243" s="33"/>
      <c r="AI243" s="34"/>
      <c r="AJ243" s="32"/>
      <c r="AK243" s="33"/>
      <c r="AL243" s="33"/>
      <c r="AM243" s="34"/>
      <c r="AN243" s="32"/>
      <c r="AO243" s="33"/>
      <c r="AP243" s="33"/>
      <c r="AQ243" s="34"/>
      <c r="AR243" s="36" t="str">
        <f aca="false">HYPERLINK(IF(AND(J243="",K243="",L243="",M243="",N243="",O243="",P243="",Q243="",R243="",S243="",T243="",U243=""),"","http://www.gonhana.sakura.ne.jp/tanpopo2015/map/gmaker.html?zoom=13&amp;width=800&amp;hight=600"&amp;IF(J243="","","&amp;lat="&amp;J243&amp;"&amp;lon="&amp;K243)&amp;IF(L243="","","&amp;latddmmss="&amp;(L243*3600+M243*60+N243)/3600&amp;"&amp;londdmmss="&amp;(O243*3600+P243*60+Q243)/3600)&amp;IF(S243="","","&amp;mesh="&amp;S243&amp;"-"&amp;RIGHT("00"&amp;T243,2)&amp;"-"&amp;RIGHT("00"&amp;U243,2))),"位置を確認")</f>
        <v>位置を確認</v>
      </c>
    </row>
    <row r="244" customFormat="false" ht="18" hidden="false" customHeight="true" outlineLevel="0" collapsed="false">
      <c r="A244" s="31"/>
      <c r="B244" s="32"/>
      <c r="C244" s="33"/>
      <c r="D244" s="33"/>
      <c r="E244" s="34"/>
      <c r="F244" s="32"/>
      <c r="G244" s="33"/>
      <c r="H244" s="34"/>
      <c r="I244" s="31"/>
      <c r="J244" s="32"/>
      <c r="K244" s="34"/>
      <c r="L244" s="32"/>
      <c r="M244" s="33"/>
      <c r="N244" s="35"/>
      <c r="O244" s="32"/>
      <c r="P244" s="33"/>
      <c r="Q244" s="35"/>
      <c r="R244" s="34"/>
      <c r="S244" s="32"/>
      <c r="T244" s="33"/>
      <c r="U244" s="34"/>
      <c r="V244" s="32"/>
      <c r="W244" s="34"/>
      <c r="X244" s="31"/>
      <c r="Y244" s="32"/>
      <c r="Z244" s="34"/>
      <c r="AA244" s="32"/>
      <c r="AB244" s="33"/>
      <c r="AC244" s="33"/>
      <c r="AD244" s="34"/>
      <c r="AE244" s="32"/>
      <c r="AF244" s="33"/>
      <c r="AG244" s="33"/>
      <c r="AH244" s="33"/>
      <c r="AI244" s="34"/>
      <c r="AJ244" s="32"/>
      <c r="AK244" s="33"/>
      <c r="AL244" s="33"/>
      <c r="AM244" s="34"/>
      <c r="AN244" s="32"/>
      <c r="AO244" s="33"/>
      <c r="AP244" s="33"/>
      <c r="AQ244" s="34"/>
      <c r="AR244" s="36" t="str">
        <f aca="false">HYPERLINK(IF(AND(J244="",K244="",L244="",M244="",N244="",O244="",P244="",Q244="",R244="",S244="",T244="",U244=""),"","http://www.gonhana.sakura.ne.jp/tanpopo2015/map/gmaker.html?zoom=13&amp;width=800&amp;hight=600"&amp;IF(J244="","","&amp;lat="&amp;J244&amp;"&amp;lon="&amp;K244)&amp;IF(L244="","","&amp;latddmmss="&amp;(L244*3600+M244*60+N244)/3600&amp;"&amp;londdmmss="&amp;(O244*3600+P244*60+Q244)/3600)&amp;IF(S244="","","&amp;mesh="&amp;S244&amp;"-"&amp;RIGHT("00"&amp;T244,2)&amp;"-"&amp;RIGHT("00"&amp;U244,2))),"位置を確認")</f>
        <v>位置を確認</v>
      </c>
    </row>
    <row r="245" customFormat="false" ht="18" hidden="false" customHeight="true" outlineLevel="0" collapsed="false">
      <c r="A245" s="31"/>
      <c r="B245" s="32"/>
      <c r="C245" s="33"/>
      <c r="D245" s="33"/>
      <c r="E245" s="34"/>
      <c r="F245" s="32"/>
      <c r="G245" s="33"/>
      <c r="H245" s="34"/>
      <c r="I245" s="31"/>
      <c r="J245" s="32"/>
      <c r="K245" s="34"/>
      <c r="L245" s="32"/>
      <c r="M245" s="33"/>
      <c r="N245" s="35"/>
      <c r="O245" s="32"/>
      <c r="P245" s="33"/>
      <c r="Q245" s="35"/>
      <c r="R245" s="34"/>
      <c r="S245" s="32"/>
      <c r="T245" s="33"/>
      <c r="U245" s="34"/>
      <c r="V245" s="32"/>
      <c r="W245" s="34"/>
      <c r="X245" s="31"/>
      <c r="Y245" s="32"/>
      <c r="Z245" s="34"/>
      <c r="AA245" s="32"/>
      <c r="AB245" s="33"/>
      <c r="AC245" s="33"/>
      <c r="AD245" s="34"/>
      <c r="AE245" s="32"/>
      <c r="AF245" s="33"/>
      <c r="AG245" s="33"/>
      <c r="AH245" s="33"/>
      <c r="AI245" s="34"/>
      <c r="AJ245" s="32"/>
      <c r="AK245" s="33"/>
      <c r="AL245" s="33"/>
      <c r="AM245" s="34"/>
      <c r="AN245" s="32"/>
      <c r="AO245" s="33"/>
      <c r="AP245" s="33"/>
      <c r="AQ245" s="34"/>
      <c r="AR245" s="36" t="str">
        <f aca="false">HYPERLINK(IF(AND(J245="",K245="",L245="",M245="",N245="",O245="",P245="",Q245="",R245="",S245="",T245="",U245=""),"","http://www.gonhana.sakura.ne.jp/tanpopo2015/map/gmaker.html?zoom=13&amp;width=800&amp;hight=600"&amp;IF(J245="","","&amp;lat="&amp;J245&amp;"&amp;lon="&amp;K245)&amp;IF(L245="","","&amp;latddmmss="&amp;(L245*3600+M245*60+N245)/3600&amp;"&amp;londdmmss="&amp;(O245*3600+P245*60+Q245)/3600)&amp;IF(S245="","","&amp;mesh="&amp;S245&amp;"-"&amp;RIGHT("00"&amp;T245,2)&amp;"-"&amp;RIGHT("00"&amp;U245,2))),"位置を確認")</f>
        <v>位置を確認</v>
      </c>
    </row>
    <row r="246" customFormat="false" ht="18" hidden="false" customHeight="true" outlineLevel="0" collapsed="false">
      <c r="A246" s="31"/>
      <c r="B246" s="32"/>
      <c r="C246" s="33"/>
      <c r="D246" s="33"/>
      <c r="E246" s="34"/>
      <c r="F246" s="32"/>
      <c r="G246" s="33"/>
      <c r="H246" s="34"/>
      <c r="I246" s="31"/>
      <c r="J246" s="32"/>
      <c r="K246" s="34"/>
      <c r="L246" s="32"/>
      <c r="M246" s="33"/>
      <c r="N246" s="35"/>
      <c r="O246" s="32"/>
      <c r="P246" s="33"/>
      <c r="Q246" s="35"/>
      <c r="R246" s="34"/>
      <c r="S246" s="32"/>
      <c r="T246" s="33"/>
      <c r="U246" s="34"/>
      <c r="V246" s="32"/>
      <c r="W246" s="34"/>
      <c r="X246" s="31"/>
      <c r="Y246" s="32"/>
      <c r="Z246" s="34"/>
      <c r="AA246" s="32"/>
      <c r="AB246" s="33"/>
      <c r="AC246" s="33"/>
      <c r="AD246" s="34"/>
      <c r="AE246" s="32"/>
      <c r="AF246" s="33"/>
      <c r="AG246" s="33"/>
      <c r="AH246" s="33"/>
      <c r="AI246" s="34"/>
      <c r="AJ246" s="32"/>
      <c r="AK246" s="33"/>
      <c r="AL246" s="33"/>
      <c r="AM246" s="34"/>
      <c r="AN246" s="32"/>
      <c r="AO246" s="33"/>
      <c r="AP246" s="33"/>
      <c r="AQ246" s="34"/>
      <c r="AR246" s="36" t="str">
        <f aca="false">HYPERLINK(IF(AND(J246="",K246="",L246="",M246="",N246="",O246="",P246="",Q246="",R246="",S246="",T246="",U246=""),"","http://www.gonhana.sakura.ne.jp/tanpopo2015/map/gmaker.html?zoom=13&amp;width=800&amp;hight=600"&amp;IF(J246="","","&amp;lat="&amp;J246&amp;"&amp;lon="&amp;K246)&amp;IF(L246="","","&amp;latddmmss="&amp;(L246*3600+M246*60+N246)/3600&amp;"&amp;londdmmss="&amp;(O246*3600+P246*60+Q246)/3600)&amp;IF(S246="","","&amp;mesh="&amp;S246&amp;"-"&amp;RIGHT("00"&amp;T246,2)&amp;"-"&amp;RIGHT("00"&amp;U246,2))),"位置を確認")</f>
        <v>位置を確認</v>
      </c>
    </row>
    <row r="247" customFormat="false" ht="18" hidden="false" customHeight="true" outlineLevel="0" collapsed="false">
      <c r="A247" s="31"/>
      <c r="B247" s="32"/>
      <c r="C247" s="33"/>
      <c r="D247" s="33"/>
      <c r="E247" s="34"/>
      <c r="F247" s="32"/>
      <c r="G247" s="33"/>
      <c r="H247" s="34"/>
      <c r="I247" s="31"/>
      <c r="J247" s="32"/>
      <c r="K247" s="34"/>
      <c r="L247" s="32"/>
      <c r="M247" s="33"/>
      <c r="N247" s="35"/>
      <c r="O247" s="32"/>
      <c r="P247" s="33"/>
      <c r="Q247" s="35"/>
      <c r="R247" s="34"/>
      <c r="S247" s="32"/>
      <c r="T247" s="33"/>
      <c r="U247" s="34"/>
      <c r="V247" s="32"/>
      <c r="W247" s="34"/>
      <c r="X247" s="31"/>
      <c r="Y247" s="32"/>
      <c r="Z247" s="34"/>
      <c r="AA247" s="32"/>
      <c r="AB247" s="33"/>
      <c r="AC247" s="33"/>
      <c r="AD247" s="34"/>
      <c r="AE247" s="32"/>
      <c r="AF247" s="33"/>
      <c r="AG247" s="33"/>
      <c r="AH247" s="33"/>
      <c r="AI247" s="34"/>
      <c r="AJ247" s="32"/>
      <c r="AK247" s="33"/>
      <c r="AL247" s="33"/>
      <c r="AM247" s="34"/>
      <c r="AN247" s="32"/>
      <c r="AO247" s="33"/>
      <c r="AP247" s="33"/>
      <c r="AQ247" s="34"/>
      <c r="AR247" s="36" t="str">
        <f aca="false">HYPERLINK(IF(AND(J247="",K247="",L247="",M247="",N247="",O247="",P247="",Q247="",R247="",S247="",T247="",U247=""),"","http://www.gonhana.sakura.ne.jp/tanpopo2015/map/gmaker.html?zoom=13&amp;width=800&amp;hight=600"&amp;IF(J247="","","&amp;lat="&amp;J247&amp;"&amp;lon="&amp;K247)&amp;IF(L247="","","&amp;latddmmss="&amp;(L247*3600+M247*60+N247)/3600&amp;"&amp;londdmmss="&amp;(O247*3600+P247*60+Q247)/3600)&amp;IF(S247="","","&amp;mesh="&amp;S247&amp;"-"&amp;RIGHT("00"&amp;T247,2)&amp;"-"&amp;RIGHT("00"&amp;U247,2))),"位置を確認")</f>
        <v>位置を確認</v>
      </c>
    </row>
    <row r="248" customFormat="false" ht="18" hidden="false" customHeight="true" outlineLevel="0" collapsed="false">
      <c r="A248" s="31"/>
      <c r="B248" s="32"/>
      <c r="C248" s="33"/>
      <c r="D248" s="33"/>
      <c r="E248" s="34"/>
      <c r="F248" s="32"/>
      <c r="G248" s="33"/>
      <c r="H248" s="34"/>
      <c r="I248" s="31"/>
      <c r="J248" s="32"/>
      <c r="K248" s="34"/>
      <c r="L248" s="32"/>
      <c r="M248" s="33"/>
      <c r="N248" s="35"/>
      <c r="O248" s="32"/>
      <c r="P248" s="33"/>
      <c r="Q248" s="35"/>
      <c r="R248" s="34"/>
      <c r="S248" s="32"/>
      <c r="T248" s="33"/>
      <c r="U248" s="34"/>
      <c r="V248" s="32"/>
      <c r="W248" s="34"/>
      <c r="X248" s="31"/>
      <c r="Y248" s="32"/>
      <c r="Z248" s="34"/>
      <c r="AA248" s="32"/>
      <c r="AB248" s="33"/>
      <c r="AC248" s="33"/>
      <c r="AD248" s="34"/>
      <c r="AE248" s="32"/>
      <c r="AF248" s="33"/>
      <c r="AG248" s="33"/>
      <c r="AH248" s="33"/>
      <c r="AI248" s="34"/>
      <c r="AJ248" s="32"/>
      <c r="AK248" s="33"/>
      <c r="AL248" s="33"/>
      <c r="AM248" s="34"/>
      <c r="AN248" s="32"/>
      <c r="AO248" s="33"/>
      <c r="AP248" s="33"/>
      <c r="AQ248" s="34"/>
      <c r="AR248" s="36" t="str">
        <f aca="false">HYPERLINK(IF(AND(J248="",K248="",L248="",M248="",N248="",O248="",P248="",Q248="",R248="",S248="",T248="",U248=""),"","http://www.gonhana.sakura.ne.jp/tanpopo2015/map/gmaker.html?zoom=13&amp;width=800&amp;hight=600"&amp;IF(J248="","","&amp;lat="&amp;J248&amp;"&amp;lon="&amp;K248)&amp;IF(L248="","","&amp;latddmmss="&amp;(L248*3600+M248*60+N248)/3600&amp;"&amp;londdmmss="&amp;(O248*3600+P248*60+Q248)/3600)&amp;IF(S248="","","&amp;mesh="&amp;S248&amp;"-"&amp;RIGHT("00"&amp;T248,2)&amp;"-"&amp;RIGHT("00"&amp;U248,2))),"位置を確認")</f>
        <v>位置を確認</v>
      </c>
    </row>
    <row r="249" customFormat="false" ht="18" hidden="false" customHeight="true" outlineLevel="0" collapsed="false">
      <c r="A249" s="31"/>
      <c r="B249" s="32"/>
      <c r="C249" s="33"/>
      <c r="D249" s="33"/>
      <c r="E249" s="34"/>
      <c r="F249" s="32"/>
      <c r="G249" s="33"/>
      <c r="H249" s="34"/>
      <c r="I249" s="31"/>
      <c r="J249" s="32"/>
      <c r="K249" s="34"/>
      <c r="L249" s="32"/>
      <c r="M249" s="33"/>
      <c r="N249" s="35"/>
      <c r="O249" s="32"/>
      <c r="P249" s="33"/>
      <c r="Q249" s="35"/>
      <c r="R249" s="34"/>
      <c r="S249" s="32"/>
      <c r="T249" s="33"/>
      <c r="U249" s="34"/>
      <c r="V249" s="32"/>
      <c r="W249" s="34"/>
      <c r="X249" s="31"/>
      <c r="Y249" s="32"/>
      <c r="Z249" s="34"/>
      <c r="AA249" s="32"/>
      <c r="AB249" s="33"/>
      <c r="AC249" s="33"/>
      <c r="AD249" s="34"/>
      <c r="AE249" s="32"/>
      <c r="AF249" s="33"/>
      <c r="AG249" s="33"/>
      <c r="AH249" s="33"/>
      <c r="AI249" s="34"/>
      <c r="AJ249" s="32"/>
      <c r="AK249" s="33"/>
      <c r="AL249" s="33"/>
      <c r="AM249" s="34"/>
      <c r="AN249" s="32"/>
      <c r="AO249" s="33"/>
      <c r="AP249" s="33"/>
      <c r="AQ249" s="34"/>
      <c r="AR249" s="36" t="str">
        <f aca="false">HYPERLINK(IF(AND(J249="",K249="",L249="",M249="",N249="",O249="",P249="",Q249="",R249="",S249="",T249="",U249=""),"","http://www.gonhana.sakura.ne.jp/tanpopo2015/map/gmaker.html?zoom=13&amp;width=800&amp;hight=600"&amp;IF(J249="","","&amp;lat="&amp;J249&amp;"&amp;lon="&amp;K249)&amp;IF(L249="","","&amp;latddmmss="&amp;(L249*3600+M249*60+N249)/3600&amp;"&amp;londdmmss="&amp;(O249*3600+P249*60+Q249)/3600)&amp;IF(S249="","","&amp;mesh="&amp;S249&amp;"-"&amp;RIGHT("00"&amp;T249,2)&amp;"-"&amp;RIGHT("00"&amp;U249,2))),"位置を確認")</f>
        <v>位置を確認</v>
      </c>
    </row>
    <row r="250" customFormat="false" ht="18" hidden="false" customHeight="true" outlineLevel="0" collapsed="false">
      <c r="A250" s="31"/>
      <c r="B250" s="32"/>
      <c r="C250" s="33"/>
      <c r="D250" s="33"/>
      <c r="E250" s="34"/>
      <c r="F250" s="32"/>
      <c r="G250" s="33"/>
      <c r="H250" s="34"/>
      <c r="I250" s="31"/>
      <c r="J250" s="32"/>
      <c r="K250" s="34"/>
      <c r="L250" s="32"/>
      <c r="M250" s="33"/>
      <c r="N250" s="35"/>
      <c r="O250" s="32"/>
      <c r="P250" s="33"/>
      <c r="Q250" s="35"/>
      <c r="R250" s="34"/>
      <c r="S250" s="32"/>
      <c r="T250" s="33"/>
      <c r="U250" s="34"/>
      <c r="V250" s="32"/>
      <c r="W250" s="34"/>
      <c r="X250" s="31"/>
      <c r="Y250" s="32"/>
      <c r="Z250" s="34"/>
      <c r="AA250" s="32"/>
      <c r="AB250" s="33"/>
      <c r="AC250" s="33"/>
      <c r="AD250" s="34"/>
      <c r="AE250" s="32"/>
      <c r="AF250" s="33"/>
      <c r="AG250" s="33"/>
      <c r="AH250" s="33"/>
      <c r="AI250" s="34"/>
      <c r="AJ250" s="32"/>
      <c r="AK250" s="33"/>
      <c r="AL250" s="33"/>
      <c r="AM250" s="34"/>
      <c r="AN250" s="32"/>
      <c r="AO250" s="33"/>
      <c r="AP250" s="33"/>
      <c r="AQ250" s="34"/>
      <c r="AR250" s="36" t="str">
        <f aca="false">HYPERLINK(IF(AND(J250="",K250="",L250="",M250="",N250="",O250="",P250="",Q250="",R250="",S250="",T250="",U250=""),"","http://www.gonhana.sakura.ne.jp/tanpopo2015/map/gmaker.html?zoom=13&amp;width=800&amp;hight=600"&amp;IF(J250="","","&amp;lat="&amp;J250&amp;"&amp;lon="&amp;K250)&amp;IF(L250="","","&amp;latddmmss="&amp;(L250*3600+M250*60+N250)/3600&amp;"&amp;londdmmss="&amp;(O250*3600+P250*60+Q250)/3600)&amp;IF(S250="","","&amp;mesh="&amp;S250&amp;"-"&amp;RIGHT("00"&amp;T250,2)&amp;"-"&amp;RIGHT("00"&amp;U250,2))),"位置を確認")</f>
        <v>位置を確認</v>
      </c>
    </row>
    <row r="251" customFormat="false" ht="18" hidden="false" customHeight="true" outlineLevel="0" collapsed="false">
      <c r="A251" s="31"/>
      <c r="B251" s="32"/>
      <c r="C251" s="33"/>
      <c r="D251" s="33"/>
      <c r="E251" s="34"/>
      <c r="F251" s="32"/>
      <c r="G251" s="33"/>
      <c r="H251" s="34"/>
      <c r="I251" s="31"/>
      <c r="J251" s="32"/>
      <c r="K251" s="34"/>
      <c r="L251" s="32"/>
      <c r="M251" s="33"/>
      <c r="N251" s="35"/>
      <c r="O251" s="32"/>
      <c r="P251" s="33"/>
      <c r="Q251" s="35"/>
      <c r="R251" s="34"/>
      <c r="S251" s="32"/>
      <c r="T251" s="33"/>
      <c r="U251" s="34"/>
      <c r="V251" s="32"/>
      <c r="W251" s="34"/>
      <c r="X251" s="31"/>
      <c r="Y251" s="32"/>
      <c r="Z251" s="34"/>
      <c r="AA251" s="32"/>
      <c r="AB251" s="33"/>
      <c r="AC251" s="33"/>
      <c r="AD251" s="34"/>
      <c r="AE251" s="32"/>
      <c r="AF251" s="33"/>
      <c r="AG251" s="33"/>
      <c r="AH251" s="33"/>
      <c r="AI251" s="34"/>
      <c r="AJ251" s="32"/>
      <c r="AK251" s="33"/>
      <c r="AL251" s="33"/>
      <c r="AM251" s="34"/>
      <c r="AN251" s="32"/>
      <c r="AO251" s="33"/>
      <c r="AP251" s="33"/>
      <c r="AQ251" s="34"/>
      <c r="AR251" s="36" t="str">
        <f aca="false">HYPERLINK(IF(AND(J251="",K251="",L251="",M251="",N251="",O251="",P251="",Q251="",R251="",S251="",T251="",U251=""),"","http://www.gonhana.sakura.ne.jp/tanpopo2015/map/gmaker.html?zoom=13&amp;width=800&amp;hight=600"&amp;IF(J251="","","&amp;lat="&amp;J251&amp;"&amp;lon="&amp;K251)&amp;IF(L251="","","&amp;latddmmss="&amp;(L251*3600+M251*60+N251)/3600&amp;"&amp;londdmmss="&amp;(O251*3600+P251*60+Q251)/3600)&amp;IF(S251="","","&amp;mesh="&amp;S251&amp;"-"&amp;RIGHT("00"&amp;T251,2)&amp;"-"&amp;RIGHT("00"&amp;U251,2))),"位置を確認")</f>
        <v>位置を確認</v>
      </c>
    </row>
    <row r="252" customFormat="false" ht="18" hidden="false" customHeight="true" outlineLevel="0" collapsed="false">
      <c r="A252" s="31"/>
      <c r="B252" s="32"/>
      <c r="C252" s="33"/>
      <c r="D252" s="33"/>
      <c r="E252" s="34"/>
      <c r="F252" s="32"/>
      <c r="G252" s="33"/>
      <c r="H252" s="34"/>
      <c r="I252" s="31"/>
      <c r="J252" s="32"/>
      <c r="K252" s="34"/>
      <c r="L252" s="32"/>
      <c r="M252" s="33"/>
      <c r="N252" s="35"/>
      <c r="O252" s="32"/>
      <c r="P252" s="33"/>
      <c r="Q252" s="35"/>
      <c r="R252" s="34"/>
      <c r="S252" s="32"/>
      <c r="T252" s="33"/>
      <c r="U252" s="34"/>
      <c r="V252" s="32"/>
      <c r="W252" s="34"/>
      <c r="X252" s="31"/>
      <c r="Y252" s="32"/>
      <c r="Z252" s="34"/>
      <c r="AA252" s="32"/>
      <c r="AB252" s="33"/>
      <c r="AC252" s="33"/>
      <c r="AD252" s="34"/>
      <c r="AE252" s="32"/>
      <c r="AF252" s="33"/>
      <c r="AG252" s="33"/>
      <c r="AH252" s="33"/>
      <c r="AI252" s="34"/>
      <c r="AJ252" s="32"/>
      <c r="AK252" s="33"/>
      <c r="AL252" s="33"/>
      <c r="AM252" s="34"/>
      <c r="AN252" s="32"/>
      <c r="AO252" s="33"/>
      <c r="AP252" s="33"/>
      <c r="AQ252" s="34"/>
      <c r="AR252" s="36" t="str">
        <f aca="false">HYPERLINK(IF(AND(J252="",K252="",L252="",M252="",N252="",O252="",P252="",Q252="",R252="",S252="",T252="",U252=""),"","http://www.gonhana.sakura.ne.jp/tanpopo2015/map/gmaker.html?zoom=13&amp;width=800&amp;hight=600"&amp;IF(J252="","","&amp;lat="&amp;J252&amp;"&amp;lon="&amp;K252)&amp;IF(L252="","","&amp;latddmmss="&amp;(L252*3600+M252*60+N252)/3600&amp;"&amp;londdmmss="&amp;(O252*3600+P252*60+Q252)/3600)&amp;IF(S252="","","&amp;mesh="&amp;S252&amp;"-"&amp;RIGHT("00"&amp;T252,2)&amp;"-"&amp;RIGHT("00"&amp;U252,2))),"位置を確認")</f>
        <v>位置を確認</v>
      </c>
    </row>
    <row r="253" customFormat="false" ht="18" hidden="false" customHeight="true" outlineLevel="0" collapsed="false">
      <c r="A253" s="31"/>
      <c r="B253" s="32"/>
      <c r="C253" s="33"/>
      <c r="D253" s="33"/>
      <c r="E253" s="34"/>
      <c r="F253" s="32"/>
      <c r="G253" s="33"/>
      <c r="H253" s="34"/>
      <c r="I253" s="31"/>
      <c r="J253" s="32"/>
      <c r="K253" s="34"/>
      <c r="L253" s="32"/>
      <c r="M253" s="33"/>
      <c r="N253" s="35"/>
      <c r="O253" s="32"/>
      <c r="P253" s="33"/>
      <c r="Q253" s="35"/>
      <c r="R253" s="34"/>
      <c r="S253" s="32"/>
      <c r="T253" s="33"/>
      <c r="U253" s="34"/>
      <c r="V253" s="32"/>
      <c r="W253" s="34"/>
      <c r="X253" s="31"/>
      <c r="Y253" s="32"/>
      <c r="Z253" s="34"/>
      <c r="AA253" s="32"/>
      <c r="AB253" s="33"/>
      <c r="AC253" s="33"/>
      <c r="AD253" s="34"/>
      <c r="AE253" s="32"/>
      <c r="AF253" s="33"/>
      <c r="AG253" s="33"/>
      <c r="AH253" s="33"/>
      <c r="AI253" s="34"/>
      <c r="AJ253" s="32"/>
      <c r="AK253" s="33"/>
      <c r="AL253" s="33"/>
      <c r="AM253" s="34"/>
      <c r="AN253" s="32"/>
      <c r="AO253" s="33"/>
      <c r="AP253" s="33"/>
      <c r="AQ253" s="34"/>
      <c r="AR253" s="36" t="str">
        <f aca="false">HYPERLINK(IF(AND(J253="",K253="",L253="",M253="",N253="",O253="",P253="",Q253="",R253="",S253="",T253="",U253=""),"","http://www.gonhana.sakura.ne.jp/tanpopo2015/map/gmaker.html?zoom=13&amp;width=800&amp;hight=600"&amp;IF(J253="","","&amp;lat="&amp;J253&amp;"&amp;lon="&amp;K253)&amp;IF(L253="","","&amp;latddmmss="&amp;(L253*3600+M253*60+N253)/3600&amp;"&amp;londdmmss="&amp;(O253*3600+P253*60+Q253)/3600)&amp;IF(S253="","","&amp;mesh="&amp;S253&amp;"-"&amp;RIGHT("00"&amp;T253,2)&amp;"-"&amp;RIGHT("00"&amp;U253,2))),"位置を確認")</f>
        <v>位置を確認</v>
      </c>
    </row>
    <row r="254" customFormat="false" ht="18" hidden="false" customHeight="true" outlineLevel="0" collapsed="false">
      <c r="A254" s="31"/>
      <c r="B254" s="32"/>
      <c r="C254" s="33"/>
      <c r="D254" s="33"/>
      <c r="E254" s="34"/>
      <c r="F254" s="32"/>
      <c r="G254" s="33"/>
      <c r="H254" s="34"/>
      <c r="I254" s="31"/>
      <c r="J254" s="32"/>
      <c r="K254" s="34"/>
      <c r="L254" s="32"/>
      <c r="M254" s="33"/>
      <c r="N254" s="35"/>
      <c r="O254" s="32"/>
      <c r="P254" s="33"/>
      <c r="Q254" s="35"/>
      <c r="R254" s="34"/>
      <c r="S254" s="32"/>
      <c r="T254" s="33"/>
      <c r="U254" s="34"/>
      <c r="V254" s="32"/>
      <c r="W254" s="34"/>
      <c r="X254" s="31"/>
      <c r="Y254" s="32"/>
      <c r="Z254" s="34"/>
      <c r="AA254" s="32"/>
      <c r="AB254" s="33"/>
      <c r="AC254" s="33"/>
      <c r="AD254" s="34"/>
      <c r="AE254" s="32"/>
      <c r="AF254" s="33"/>
      <c r="AG254" s="33"/>
      <c r="AH254" s="33"/>
      <c r="AI254" s="34"/>
      <c r="AJ254" s="32"/>
      <c r="AK254" s="33"/>
      <c r="AL254" s="33"/>
      <c r="AM254" s="34"/>
      <c r="AN254" s="32"/>
      <c r="AO254" s="33"/>
      <c r="AP254" s="33"/>
      <c r="AQ254" s="34"/>
      <c r="AR254" s="36" t="str">
        <f aca="false">HYPERLINK(IF(AND(J254="",K254="",L254="",M254="",N254="",O254="",P254="",Q254="",R254="",S254="",T254="",U254=""),"","http://www.gonhana.sakura.ne.jp/tanpopo2015/map/gmaker.html?zoom=13&amp;width=800&amp;hight=600"&amp;IF(J254="","","&amp;lat="&amp;J254&amp;"&amp;lon="&amp;K254)&amp;IF(L254="","","&amp;latddmmss="&amp;(L254*3600+M254*60+N254)/3600&amp;"&amp;londdmmss="&amp;(O254*3600+P254*60+Q254)/3600)&amp;IF(S254="","","&amp;mesh="&amp;S254&amp;"-"&amp;RIGHT("00"&amp;T254,2)&amp;"-"&amp;RIGHT("00"&amp;U254,2))),"位置を確認")</f>
        <v>位置を確認</v>
      </c>
    </row>
    <row r="255" customFormat="false" ht="18" hidden="false" customHeight="true" outlineLevel="0" collapsed="false">
      <c r="A255" s="31"/>
      <c r="B255" s="32"/>
      <c r="C255" s="33"/>
      <c r="D255" s="33"/>
      <c r="E255" s="34"/>
      <c r="F255" s="32"/>
      <c r="G255" s="33"/>
      <c r="H255" s="34"/>
      <c r="I255" s="31"/>
      <c r="J255" s="32"/>
      <c r="K255" s="34"/>
      <c r="L255" s="32"/>
      <c r="M255" s="33"/>
      <c r="N255" s="35"/>
      <c r="O255" s="32"/>
      <c r="P255" s="33"/>
      <c r="Q255" s="35"/>
      <c r="R255" s="34"/>
      <c r="S255" s="32"/>
      <c r="T255" s="33"/>
      <c r="U255" s="34"/>
      <c r="V255" s="32"/>
      <c r="W255" s="34"/>
      <c r="X255" s="31"/>
      <c r="Y255" s="32"/>
      <c r="Z255" s="34"/>
      <c r="AA255" s="32"/>
      <c r="AB255" s="33"/>
      <c r="AC255" s="33"/>
      <c r="AD255" s="34"/>
      <c r="AE255" s="32"/>
      <c r="AF255" s="33"/>
      <c r="AG255" s="33"/>
      <c r="AH255" s="33"/>
      <c r="AI255" s="34"/>
      <c r="AJ255" s="32"/>
      <c r="AK255" s="33"/>
      <c r="AL255" s="33"/>
      <c r="AM255" s="34"/>
      <c r="AN255" s="32"/>
      <c r="AO255" s="33"/>
      <c r="AP255" s="33"/>
      <c r="AQ255" s="34"/>
      <c r="AR255" s="36" t="str">
        <f aca="false">HYPERLINK(IF(AND(J255="",K255="",L255="",M255="",N255="",O255="",P255="",Q255="",R255="",S255="",T255="",U255=""),"","http://www.gonhana.sakura.ne.jp/tanpopo2015/map/gmaker.html?zoom=13&amp;width=800&amp;hight=600"&amp;IF(J255="","","&amp;lat="&amp;J255&amp;"&amp;lon="&amp;K255)&amp;IF(L255="","","&amp;latddmmss="&amp;(L255*3600+M255*60+N255)/3600&amp;"&amp;londdmmss="&amp;(O255*3600+P255*60+Q255)/3600)&amp;IF(S255="","","&amp;mesh="&amp;S255&amp;"-"&amp;RIGHT("00"&amp;T255,2)&amp;"-"&amp;RIGHT("00"&amp;U255,2))),"位置を確認")</f>
        <v>位置を確認</v>
      </c>
    </row>
    <row r="256" customFormat="false" ht="18" hidden="false" customHeight="true" outlineLevel="0" collapsed="false">
      <c r="A256" s="31"/>
      <c r="B256" s="32"/>
      <c r="C256" s="33"/>
      <c r="D256" s="33"/>
      <c r="E256" s="34"/>
      <c r="F256" s="32"/>
      <c r="G256" s="33"/>
      <c r="H256" s="34"/>
      <c r="I256" s="31"/>
      <c r="J256" s="32"/>
      <c r="K256" s="34"/>
      <c r="L256" s="32"/>
      <c r="M256" s="33"/>
      <c r="N256" s="35"/>
      <c r="O256" s="32"/>
      <c r="P256" s="33"/>
      <c r="Q256" s="35"/>
      <c r="R256" s="34"/>
      <c r="S256" s="32"/>
      <c r="T256" s="33"/>
      <c r="U256" s="34"/>
      <c r="V256" s="32"/>
      <c r="W256" s="34"/>
      <c r="X256" s="31"/>
      <c r="Y256" s="32"/>
      <c r="Z256" s="34"/>
      <c r="AA256" s="32"/>
      <c r="AB256" s="33"/>
      <c r="AC256" s="33"/>
      <c r="AD256" s="34"/>
      <c r="AE256" s="32"/>
      <c r="AF256" s="33"/>
      <c r="AG256" s="33"/>
      <c r="AH256" s="33"/>
      <c r="AI256" s="34"/>
      <c r="AJ256" s="32"/>
      <c r="AK256" s="33"/>
      <c r="AL256" s="33"/>
      <c r="AM256" s="34"/>
      <c r="AN256" s="32"/>
      <c r="AO256" s="33"/>
      <c r="AP256" s="33"/>
      <c r="AQ256" s="34"/>
      <c r="AR256" s="36" t="str">
        <f aca="false">HYPERLINK(IF(AND(J256="",K256="",L256="",M256="",N256="",O256="",P256="",Q256="",R256="",S256="",T256="",U256=""),"","http://www.gonhana.sakura.ne.jp/tanpopo2015/map/gmaker.html?zoom=13&amp;width=800&amp;hight=600"&amp;IF(J256="","","&amp;lat="&amp;J256&amp;"&amp;lon="&amp;K256)&amp;IF(L256="","","&amp;latddmmss="&amp;(L256*3600+M256*60+N256)/3600&amp;"&amp;londdmmss="&amp;(O256*3600+P256*60+Q256)/3600)&amp;IF(S256="","","&amp;mesh="&amp;S256&amp;"-"&amp;RIGHT("00"&amp;T256,2)&amp;"-"&amp;RIGHT("00"&amp;U256,2))),"位置を確認")</f>
        <v>位置を確認</v>
      </c>
    </row>
    <row r="257" customFormat="false" ht="18" hidden="false" customHeight="true" outlineLevel="0" collapsed="false">
      <c r="A257" s="31"/>
      <c r="B257" s="32"/>
      <c r="C257" s="33"/>
      <c r="D257" s="33"/>
      <c r="E257" s="34"/>
      <c r="F257" s="32"/>
      <c r="G257" s="33"/>
      <c r="H257" s="34"/>
      <c r="I257" s="31"/>
      <c r="J257" s="32"/>
      <c r="K257" s="34"/>
      <c r="L257" s="32"/>
      <c r="M257" s="33"/>
      <c r="N257" s="35"/>
      <c r="O257" s="32"/>
      <c r="P257" s="33"/>
      <c r="Q257" s="35"/>
      <c r="R257" s="34"/>
      <c r="S257" s="32"/>
      <c r="T257" s="33"/>
      <c r="U257" s="34"/>
      <c r="V257" s="32"/>
      <c r="W257" s="34"/>
      <c r="X257" s="31"/>
      <c r="Y257" s="32"/>
      <c r="Z257" s="34"/>
      <c r="AA257" s="32"/>
      <c r="AB257" s="33"/>
      <c r="AC257" s="33"/>
      <c r="AD257" s="34"/>
      <c r="AE257" s="32"/>
      <c r="AF257" s="33"/>
      <c r="AG257" s="33"/>
      <c r="AH257" s="33"/>
      <c r="AI257" s="34"/>
      <c r="AJ257" s="32"/>
      <c r="AK257" s="33"/>
      <c r="AL257" s="33"/>
      <c r="AM257" s="34"/>
      <c r="AN257" s="32"/>
      <c r="AO257" s="33"/>
      <c r="AP257" s="33"/>
      <c r="AQ257" s="34"/>
      <c r="AR257" s="36" t="str">
        <f aca="false">HYPERLINK(IF(AND(J257="",K257="",L257="",M257="",N257="",O257="",P257="",Q257="",R257="",S257="",T257="",U257=""),"","http://www.gonhana.sakura.ne.jp/tanpopo2015/map/gmaker.html?zoom=13&amp;width=800&amp;hight=600"&amp;IF(J257="","","&amp;lat="&amp;J257&amp;"&amp;lon="&amp;K257)&amp;IF(L257="","","&amp;latddmmss="&amp;(L257*3600+M257*60+N257)/3600&amp;"&amp;londdmmss="&amp;(O257*3600+P257*60+Q257)/3600)&amp;IF(S257="","","&amp;mesh="&amp;S257&amp;"-"&amp;RIGHT("00"&amp;T257,2)&amp;"-"&amp;RIGHT("00"&amp;U257,2))),"位置を確認")</f>
        <v>位置を確認</v>
      </c>
    </row>
    <row r="258" customFormat="false" ht="18" hidden="false" customHeight="true" outlineLevel="0" collapsed="false">
      <c r="A258" s="31"/>
      <c r="B258" s="32"/>
      <c r="C258" s="33"/>
      <c r="D258" s="33"/>
      <c r="E258" s="34"/>
      <c r="F258" s="32"/>
      <c r="G258" s="33"/>
      <c r="H258" s="34"/>
      <c r="I258" s="31"/>
      <c r="J258" s="32"/>
      <c r="K258" s="34"/>
      <c r="L258" s="32"/>
      <c r="M258" s="33"/>
      <c r="N258" s="35"/>
      <c r="O258" s="32"/>
      <c r="P258" s="33"/>
      <c r="Q258" s="35"/>
      <c r="R258" s="34"/>
      <c r="S258" s="32"/>
      <c r="T258" s="33"/>
      <c r="U258" s="34"/>
      <c r="V258" s="32"/>
      <c r="W258" s="34"/>
      <c r="X258" s="31"/>
      <c r="Y258" s="32"/>
      <c r="Z258" s="34"/>
      <c r="AA258" s="32"/>
      <c r="AB258" s="33"/>
      <c r="AC258" s="33"/>
      <c r="AD258" s="34"/>
      <c r="AE258" s="32"/>
      <c r="AF258" s="33"/>
      <c r="AG258" s="33"/>
      <c r="AH258" s="33"/>
      <c r="AI258" s="34"/>
      <c r="AJ258" s="32"/>
      <c r="AK258" s="33"/>
      <c r="AL258" s="33"/>
      <c r="AM258" s="34"/>
      <c r="AN258" s="32"/>
      <c r="AO258" s="33"/>
      <c r="AP258" s="33"/>
      <c r="AQ258" s="34"/>
      <c r="AR258" s="36" t="str">
        <f aca="false">HYPERLINK(IF(AND(J258="",K258="",L258="",M258="",N258="",O258="",P258="",Q258="",R258="",S258="",T258="",U258=""),"","http://www.gonhana.sakura.ne.jp/tanpopo2015/map/gmaker.html?zoom=13&amp;width=800&amp;hight=600"&amp;IF(J258="","","&amp;lat="&amp;J258&amp;"&amp;lon="&amp;K258)&amp;IF(L258="","","&amp;latddmmss="&amp;(L258*3600+M258*60+N258)/3600&amp;"&amp;londdmmss="&amp;(O258*3600+P258*60+Q258)/3600)&amp;IF(S258="","","&amp;mesh="&amp;S258&amp;"-"&amp;RIGHT("00"&amp;T258,2)&amp;"-"&amp;RIGHT("00"&amp;U258,2))),"位置を確認")</f>
        <v>位置を確認</v>
      </c>
    </row>
    <row r="259" customFormat="false" ht="18" hidden="false" customHeight="true" outlineLevel="0" collapsed="false">
      <c r="A259" s="31"/>
      <c r="B259" s="32"/>
      <c r="C259" s="33"/>
      <c r="D259" s="33"/>
      <c r="E259" s="34"/>
      <c r="F259" s="32"/>
      <c r="G259" s="33"/>
      <c r="H259" s="34"/>
      <c r="I259" s="31"/>
      <c r="J259" s="32"/>
      <c r="K259" s="34"/>
      <c r="L259" s="32"/>
      <c r="M259" s="33"/>
      <c r="N259" s="35"/>
      <c r="O259" s="32"/>
      <c r="P259" s="33"/>
      <c r="Q259" s="35"/>
      <c r="R259" s="34"/>
      <c r="S259" s="32"/>
      <c r="T259" s="33"/>
      <c r="U259" s="34"/>
      <c r="V259" s="32"/>
      <c r="W259" s="34"/>
      <c r="X259" s="31"/>
      <c r="Y259" s="32"/>
      <c r="Z259" s="34"/>
      <c r="AA259" s="32"/>
      <c r="AB259" s="33"/>
      <c r="AC259" s="33"/>
      <c r="AD259" s="34"/>
      <c r="AE259" s="32"/>
      <c r="AF259" s="33"/>
      <c r="AG259" s="33"/>
      <c r="AH259" s="33"/>
      <c r="AI259" s="34"/>
      <c r="AJ259" s="32"/>
      <c r="AK259" s="33"/>
      <c r="AL259" s="33"/>
      <c r="AM259" s="34"/>
      <c r="AN259" s="32"/>
      <c r="AO259" s="33"/>
      <c r="AP259" s="33"/>
      <c r="AQ259" s="34"/>
      <c r="AR259" s="36" t="str">
        <f aca="false">HYPERLINK(IF(AND(J259="",K259="",L259="",M259="",N259="",O259="",P259="",Q259="",R259="",S259="",T259="",U259=""),"","http://www.gonhana.sakura.ne.jp/tanpopo2015/map/gmaker.html?zoom=13&amp;width=800&amp;hight=600"&amp;IF(J259="","","&amp;lat="&amp;J259&amp;"&amp;lon="&amp;K259)&amp;IF(L259="","","&amp;latddmmss="&amp;(L259*3600+M259*60+N259)/3600&amp;"&amp;londdmmss="&amp;(O259*3600+P259*60+Q259)/3600)&amp;IF(S259="","","&amp;mesh="&amp;S259&amp;"-"&amp;RIGHT("00"&amp;T259,2)&amp;"-"&amp;RIGHT("00"&amp;U259,2))),"位置を確認")</f>
        <v>位置を確認</v>
      </c>
    </row>
    <row r="260" customFormat="false" ht="18" hidden="false" customHeight="true" outlineLevel="0" collapsed="false">
      <c r="A260" s="31"/>
      <c r="B260" s="32"/>
      <c r="C260" s="33"/>
      <c r="D260" s="33"/>
      <c r="E260" s="34"/>
      <c r="F260" s="32"/>
      <c r="G260" s="33"/>
      <c r="H260" s="34"/>
      <c r="I260" s="31"/>
      <c r="J260" s="32"/>
      <c r="K260" s="34"/>
      <c r="L260" s="32"/>
      <c r="M260" s="33"/>
      <c r="N260" s="35"/>
      <c r="O260" s="32"/>
      <c r="P260" s="33"/>
      <c r="Q260" s="35"/>
      <c r="R260" s="34"/>
      <c r="S260" s="32"/>
      <c r="T260" s="33"/>
      <c r="U260" s="34"/>
      <c r="V260" s="32"/>
      <c r="W260" s="34"/>
      <c r="X260" s="31"/>
      <c r="Y260" s="32"/>
      <c r="Z260" s="34"/>
      <c r="AA260" s="32"/>
      <c r="AB260" s="33"/>
      <c r="AC260" s="33"/>
      <c r="AD260" s="34"/>
      <c r="AE260" s="32"/>
      <c r="AF260" s="33"/>
      <c r="AG260" s="33"/>
      <c r="AH260" s="33"/>
      <c r="AI260" s="34"/>
      <c r="AJ260" s="32"/>
      <c r="AK260" s="33"/>
      <c r="AL260" s="33"/>
      <c r="AM260" s="34"/>
      <c r="AN260" s="32"/>
      <c r="AO260" s="33"/>
      <c r="AP260" s="33"/>
      <c r="AQ260" s="34"/>
      <c r="AR260" s="36" t="str">
        <f aca="false">HYPERLINK(IF(AND(J260="",K260="",L260="",M260="",N260="",O260="",P260="",Q260="",R260="",S260="",T260="",U260=""),"","http://www.gonhana.sakura.ne.jp/tanpopo2015/map/gmaker.html?zoom=13&amp;width=800&amp;hight=600"&amp;IF(J260="","","&amp;lat="&amp;J260&amp;"&amp;lon="&amp;K260)&amp;IF(L260="","","&amp;latddmmss="&amp;(L260*3600+M260*60+N260)/3600&amp;"&amp;londdmmss="&amp;(O260*3600+P260*60+Q260)/3600)&amp;IF(S260="","","&amp;mesh="&amp;S260&amp;"-"&amp;RIGHT("00"&amp;T260,2)&amp;"-"&amp;RIGHT("00"&amp;U260,2))),"位置を確認")</f>
        <v>位置を確認</v>
      </c>
    </row>
    <row r="261" customFormat="false" ht="18" hidden="false" customHeight="true" outlineLevel="0" collapsed="false">
      <c r="A261" s="31"/>
      <c r="B261" s="32"/>
      <c r="C261" s="33"/>
      <c r="D261" s="33"/>
      <c r="E261" s="34"/>
      <c r="F261" s="32"/>
      <c r="G261" s="33"/>
      <c r="H261" s="34"/>
      <c r="I261" s="31"/>
      <c r="J261" s="32"/>
      <c r="K261" s="34"/>
      <c r="L261" s="32"/>
      <c r="M261" s="33"/>
      <c r="N261" s="35"/>
      <c r="O261" s="32"/>
      <c r="P261" s="33"/>
      <c r="Q261" s="35"/>
      <c r="R261" s="34"/>
      <c r="S261" s="32"/>
      <c r="T261" s="33"/>
      <c r="U261" s="34"/>
      <c r="V261" s="32"/>
      <c r="W261" s="34"/>
      <c r="X261" s="31"/>
      <c r="Y261" s="32"/>
      <c r="Z261" s="34"/>
      <c r="AA261" s="32"/>
      <c r="AB261" s="33"/>
      <c r="AC261" s="33"/>
      <c r="AD261" s="34"/>
      <c r="AE261" s="32"/>
      <c r="AF261" s="33"/>
      <c r="AG261" s="33"/>
      <c r="AH261" s="33"/>
      <c r="AI261" s="34"/>
      <c r="AJ261" s="32"/>
      <c r="AK261" s="33"/>
      <c r="AL261" s="33"/>
      <c r="AM261" s="34"/>
      <c r="AN261" s="32"/>
      <c r="AO261" s="33"/>
      <c r="AP261" s="33"/>
      <c r="AQ261" s="34"/>
      <c r="AR261" s="36" t="str">
        <f aca="false">HYPERLINK(IF(AND(J261="",K261="",L261="",M261="",N261="",O261="",P261="",Q261="",R261="",S261="",T261="",U261=""),"","http://www.gonhana.sakura.ne.jp/tanpopo2015/map/gmaker.html?zoom=13&amp;width=800&amp;hight=600"&amp;IF(J261="","","&amp;lat="&amp;J261&amp;"&amp;lon="&amp;K261)&amp;IF(L261="","","&amp;latddmmss="&amp;(L261*3600+M261*60+N261)/3600&amp;"&amp;londdmmss="&amp;(O261*3600+P261*60+Q261)/3600)&amp;IF(S261="","","&amp;mesh="&amp;S261&amp;"-"&amp;RIGHT("00"&amp;T261,2)&amp;"-"&amp;RIGHT("00"&amp;U261,2))),"位置を確認")</f>
        <v>位置を確認</v>
      </c>
    </row>
    <row r="262" customFormat="false" ht="18" hidden="false" customHeight="true" outlineLevel="0" collapsed="false">
      <c r="A262" s="31"/>
      <c r="B262" s="32"/>
      <c r="C262" s="33"/>
      <c r="D262" s="33"/>
      <c r="E262" s="34"/>
      <c r="F262" s="32"/>
      <c r="G262" s="33"/>
      <c r="H262" s="34"/>
      <c r="I262" s="31"/>
      <c r="J262" s="32"/>
      <c r="K262" s="34"/>
      <c r="L262" s="32"/>
      <c r="M262" s="33"/>
      <c r="N262" s="35"/>
      <c r="O262" s="32"/>
      <c r="P262" s="33"/>
      <c r="Q262" s="35"/>
      <c r="R262" s="34"/>
      <c r="S262" s="32"/>
      <c r="T262" s="33"/>
      <c r="U262" s="34"/>
      <c r="V262" s="32"/>
      <c r="W262" s="34"/>
      <c r="X262" s="31"/>
      <c r="Y262" s="32"/>
      <c r="Z262" s="34"/>
      <c r="AA262" s="32"/>
      <c r="AB262" s="33"/>
      <c r="AC262" s="33"/>
      <c r="AD262" s="34"/>
      <c r="AE262" s="32"/>
      <c r="AF262" s="33"/>
      <c r="AG262" s="33"/>
      <c r="AH262" s="33"/>
      <c r="AI262" s="34"/>
      <c r="AJ262" s="32"/>
      <c r="AK262" s="33"/>
      <c r="AL262" s="33"/>
      <c r="AM262" s="34"/>
      <c r="AN262" s="32"/>
      <c r="AO262" s="33"/>
      <c r="AP262" s="33"/>
      <c r="AQ262" s="34"/>
      <c r="AR262" s="36" t="str">
        <f aca="false">HYPERLINK(IF(AND(J262="",K262="",L262="",M262="",N262="",O262="",P262="",Q262="",R262="",S262="",T262="",U262=""),"","http://www.gonhana.sakura.ne.jp/tanpopo2015/map/gmaker.html?zoom=13&amp;width=800&amp;hight=600"&amp;IF(J262="","","&amp;lat="&amp;J262&amp;"&amp;lon="&amp;K262)&amp;IF(L262="","","&amp;latddmmss="&amp;(L262*3600+M262*60+N262)/3600&amp;"&amp;londdmmss="&amp;(O262*3600+P262*60+Q262)/3600)&amp;IF(S262="","","&amp;mesh="&amp;S262&amp;"-"&amp;RIGHT("00"&amp;T262,2)&amp;"-"&amp;RIGHT("00"&amp;U262,2))),"位置を確認")</f>
        <v>位置を確認</v>
      </c>
    </row>
    <row r="263" customFormat="false" ht="18" hidden="false" customHeight="true" outlineLevel="0" collapsed="false">
      <c r="A263" s="31"/>
      <c r="B263" s="32"/>
      <c r="C263" s="33"/>
      <c r="D263" s="33"/>
      <c r="E263" s="34"/>
      <c r="F263" s="32"/>
      <c r="G263" s="33"/>
      <c r="H263" s="34"/>
      <c r="I263" s="31"/>
      <c r="J263" s="32"/>
      <c r="K263" s="34"/>
      <c r="L263" s="32"/>
      <c r="M263" s="33"/>
      <c r="N263" s="35"/>
      <c r="O263" s="32"/>
      <c r="P263" s="33"/>
      <c r="Q263" s="35"/>
      <c r="R263" s="34"/>
      <c r="S263" s="32"/>
      <c r="T263" s="33"/>
      <c r="U263" s="34"/>
      <c r="V263" s="32"/>
      <c r="W263" s="34"/>
      <c r="X263" s="31"/>
      <c r="Y263" s="32"/>
      <c r="Z263" s="34"/>
      <c r="AA263" s="32"/>
      <c r="AB263" s="33"/>
      <c r="AC263" s="33"/>
      <c r="AD263" s="34"/>
      <c r="AE263" s="32"/>
      <c r="AF263" s="33"/>
      <c r="AG263" s="33"/>
      <c r="AH263" s="33"/>
      <c r="AI263" s="34"/>
      <c r="AJ263" s="32"/>
      <c r="AK263" s="33"/>
      <c r="AL263" s="33"/>
      <c r="AM263" s="34"/>
      <c r="AN263" s="32"/>
      <c r="AO263" s="33"/>
      <c r="AP263" s="33"/>
      <c r="AQ263" s="34"/>
      <c r="AR263" s="36" t="str">
        <f aca="false">HYPERLINK(IF(AND(J263="",K263="",L263="",M263="",N263="",O263="",P263="",Q263="",R263="",S263="",T263="",U263=""),"","http://www.gonhana.sakura.ne.jp/tanpopo2015/map/gmaker.html?zoom=13&amp;width=800&amp;hight=600"&amp;IF(J263="","","&amp;lat="&amp;J263&amp;"&amp;lon="&amp;K263)&amp;IF(L263="","","&amp;latddmmss="&amp;(L263*3600+M263*60+N263)/3600&amp;"&amp;londdmmss="&amp;(O263*3600+P263*60+Q263)/3600)&amp;IF(S263="","","&amp;mesh="&amp;S263&amp;"-"&amp;RIGHT("00"&amp;T263,2)&amp;"-"&amp;RIGHT("00"&amp;U263,2))),"位置を確認")</f>
        <v>位置を確認</v>
      </c>
    </row>
    <row r="264" customFormat="false" ht="18" hidden="false" customHeight="true" outlineLevel="0" collapsed="false">
      <c r="A264" s="31"/>
      <c r="B264" s="32"/>
      <c r="C264" s="33"/>
      <c r="D264" s="33"/>
      <c r="E264" s="34"/>
      <c r="F264" s="32"/>
      <c r="G264" s="33"/>
      <c r="H264" s="34"/>
      <c r="I264" s="31"/>
      <c r="J264" s="32"/>
      <c r="K264" s="34"/>
      <c r="L264" s="32"/>
      <c r="M264" s="33"/>
      <c r="N264" s="35"/>
      <c r="O264" s="32"/>
      <c r="P264" s="33"/>
      <c r="Q264" s="35"/>
      <c r="R264" s="34"/>
      <c r="S264" s="32"/>
      <c r="T264" s="33"/>
      <c r="U264" s="34"/>
      <c r="V264" s="32"/>
      <c r="W264" s="34"/>
      <c r="X264" s="31"/>
      <c r="Y264" s="32"/>
      <c r="Z264" s="34"/>
      <c r="AA264" s="32"/>
      <c r="AB264" s="33"/>
      <c r="AC264" s="33"/>
      <c r="AD264" s="34"/>
      <c r="AE264" s="32"/>
      <c r="AF264" s="33"/>
      <c r="AG264" s="33"/>
      <c r="AH264" s="33"/>
      <c r="AI264" s="34"/>
      <c r="AJ264" s="32"/>
      <c r="AK264" s="33"/>
      <c r="AL264" s="33"/>
      <c r="AM264" s="34"/>
      <c r="AN264" s="32"/>
      <c r="AO264" s="33"/>
      <c r="AP264" s="33"/>
      <c r="AQ264" s="34"/>
      <c r="AR264" s="36" t="str">
        <f aca="false">HYPERLINK(IF(AND(J264="",K264="",L264="",M264="",N264="",O264="",P264="",Q264="",R264="",S264="",T264="",U264=""),"","http://www.gonhana.sakura.ne.jp/tanpopo2015/map/gmaker.html?zoom=13&amp;width=800&amp;hight=600"&amp;IF(J264="","","&amp;lat="&amp;J264&amp;"&amp;lon="&amp;K264)&amp;IF(L264="","","&amp;latddmmss="&amp;(L264*3600+M264*60+N264)/3600&amp;"&amp;londdmmss="&amp;(O264*3600+P264*60+Q264)/3600)&amp;IF(S264="","","&amp;mesh="&amp;S264&amp;"-"&amp;RIGHT("00"&amp;T264,2)&amp;"-"&amp;RIGHT("00"&amp;U264,2))),"位置を確認")</f>
        <v>位置を確認</v>
      </c>
    </row>
    <row r="265" customFormat="false" ht="18" hidden="false" customHeight="true" outlineLevel="0" collapsed="false">
      <c r="A265" s="31"/>
      <c r="B265" s="32"/>
      <c r="C265" s="33"/>
      <c r="D265" s="33"/>
      <c r="E265" s="34"/>
      <c r="F265" s="32"/>
      <c r="G265" s="33"/>
      <c r="H265" s="34"/>
      <c r="I265" s="31"/>
      <c r="J265" s="32"/>
      <c r="K265" s="34"/>
      <c r="L265" s="32"/>
      <c r="M265" s="33"/>
      <c r="N265" s="35"/>
      <c r="O265" s="32"/>
      <c r="P265" s="33"/>
      <c r="Q265" s="35"/>
      <c r="R265" s="34"/>
      <c r="S265" s="32"/>
      <c r="T265" s="33"/>
      <c r="U265" s="34"/>
      <c r="V265" s="32"/>
      <c r="W265" s="34"/>
      <c r="X265" s="31"/>
      <c r="Y265" s="32"/>
      <c r="Z265" s="34"/>
      <c r="AA265" s="32"/>
      <c r="AB265" s="33"/>
      <c r="AC265" s="33"/>
      <c r="AD265" s="34"/>
      <c r="AE265" s="32"/>
      <c r="AF265" s="33"/>
      <c r="AG265" s="33"/>
      <c r="AH265" s="33"/>
      <c r="AI265" s="34"/>
      <c r="AJ265" s="32"/>
      <c r="AK265" s="33"/>
      <c r="AL265" s="33"/>
      <c r="AM265" s="34"/>
      <c r="AN265" s="32"/>
      <c r="AO265" s="33"/>
      <c r="AP265" s="33"/>
      <c r="AQ265" s="34"/>
      <c r="AR265" s="36" t="str">
        <f aca="false">HYPERLINK(IF(AND(J265="",K265="",L265="",M265="",N265="",O265="",P265="",Q265="",R265="",S265="",T265="",U265=""),"","http://www.gonhana.sakura.ne.jp/tanpopo2015/map/gmaker.html?zoom=13&amp;width=800&amp;hight=600"&amp;IF(J265="","","&amp;lat="&amp;J265&amp;"&amp;lon="&amp;K265)&amp;IF(L265="","","&amp;latddmmss="&amp;(L265*3600+M265*60+N265)/3600&amp;"&amp;londdmmss="&amp;(O265*3600+P265*60+Q265)/3600)&amp;IF(S265="","","&amp;mesh="&amp;S265&amp;"-"&amp;RIGHT("00"&amp;T265,2)&amp;"-"&amp;RIGHT("00"&amp;U265,2))),"位置を確認")</f>
        <v>位置を確認</v>
      </c>
    </row>
    <row r="266" customFormat="false" ht="18" hidden="false" customHeight="true" outlineLevel="0" collapsed="false">
      <c r="A266" s="31"/>
      <c r="B266" s="32"/>
      <c r="C266" s="33"/>
      <c r="D266" s="33"/>
      <c r="E266" s="34"/>
      <c r="F266" s="32"/>
      <c r="G266" s="33"/>
      <c r="H266" s="34"/>
      <c r="I266" s="31"/>
      <c r="J266" s="32"/>
      <c r="K266" s="34"/>
      <c r="L266" s="32"/>
      <c r="M266" s="33"/>
      <c r="N266" s="35"/>
      <c r="O266" s="32"/>
      <c r="P266" s="33"/>
      <c r="Q266" s="35"/>
      <c r="R266" s="34"/>
      <c r="S266" s="32"/>
      <c r="T266" s="33"/>
      <c r="U266" s="34"/>
      <c r="V266" s="32"/>
      <c r="W266" s="34"/>
      <c r="X266" s="31"/>
      <c r="Y266" s="32"/>
      <c r="Z266" s="34"/>
      <c r="AA266" s="32"/>
      <c r="AB266" s="33"/>
      <c r="AC266" s="33"/>
      <c r="AD266" s="34"/>
      <c r="AE266" s="32"/>
      <c r="AF266" s="33"/>
      <c r="AG266" s="33"/>
      <c r="AH266" s="33"/>
      <c r="AI266" s="34"/>
      <c r="AJ266" s="32"/>
      <c r="AK266" s="33"/>
      <c r="AL266" s="33"/>
      <c r="AM266" s="34"/>
      <c r="AN266" s="32"/>
      <c r="AO266" s="33"/>
      <c r="AP266" s="33"/>
      <c r="AQ266" s="34"/>
      <c r="AR266" s="36" t="str">
        <f aca="false">HYPERLINK(IF(AND(J266="",K266="",L266="",M266="",N266="",O266="",P266="",Q266="",R266="",S266="",T266="",U266=""),"","http://www.gonhana.sakura.ne.jp/tanpopo2015/map/gmaker.html?zoom=13&amp;width=800&amp;hight=600"&amp;IF(J266="","","&amp;lat="&amp;J266&amp;"&amp;lon="&amp;K266)&amp;IF(L266="","","&amp;latddmmss="&amp;(L266*3600+M266*60+N266)/3600&amp;"&amp;londdmmss="&amp;(O266*3600+P266*60+Q266)/3600)&amp;IF(S266="","","&amp;mesh="&amp;S266&amp;"-"&amp;RIGHT("00"&amp;T266,2)&amp;"-"&amp;RIGHT("00"&amp;U266,2))),"位置を確認")</f>
        <v>位置を確認</v>
      </c>
    </row>
    <row r="267" customFormat="false" ht="18" hidden="false" customHeight="true" outlineLevel="0" collapsed="false">
      <c r="A267" s="31"/>
      <c r="B267" s="32"/>
      <c r="C267" s="33"/>
      <c r="D267" s="33"/>
      <c r="E267" s="34"/>
      <c r="F267" s="32"/>
      <c r="G267" s="33"/>
      <c r="H267" s="34"/>
      <c r="I267" s="31"/>
      <c r="J267" s="32"/>
      <c r="K267" s="34"/>
      <c r="L267" s="32"/>
      <c r="M267" s="33"/>
      <c r="N267" s="35"/>
      <c r="O267" s="32"/>
      <c r="P267" s="33"/>
      <c r="Q267" s="35"/>
      <c r="R267" s="34"/>
      <c r="S267" s="32"/>
      <c r="T267" s="33"/>
      <c r="U267" s="34"/>
      <c r="V267" s="32"/>
      <c r="W267" s="34"/>
      <c r="X267" s="31"/>
      <c r="Y267" s="32"/>
      <c r="Z267" s="34"/>
      <c r="AA267" s="32"/>
      <c r="AB267" s="33"/>
      <c r="AC267" s="33"/>
      <c r="AD267" s="34"/>
      <c r="AE267" s="32"/>
      <c r="AF267" s="33"/>
      <c r="AG267" s="33"/>
      <c r="AH267" s="33"/>
      <c r="AI267" s="34"/>
      <c r="AJ267" s="32"/>
      <c r="AK267" s="33"/>
      <c r="AL267" s="33"/>
      <c r="AM267" s="34"/>
      <c r="AN267" s="32"/>
      <c r="AO267" s="33"/>
      <c r="AP267" s="33"/>
      <c r="AQ267" s="34"/>
      <c r="AR267" s="36" t="str">
        <f aca="false">HYPERLINK(IF(AND(J267="",K267="",L267="",M267="",N267="",O267="",P267="",Q267="",R267="",S267="",T267="",U267=""),"","http://www.gonhana.sakura.ne.jp/tanpopo2015/map/gmaker.html?zoom=13&amp;width=800&amp;hight=600"&amp;IF(J267="","","&amp;lat="&amp;J267&amp;"&amp;lon="&amp;K267)&amp;IF(L267="","","&amp;latddmmss="&amp;(L267*3600+M267*60+N267)/3600&amp;"&amp;londdmmss="&amp;(O267*3600+P267*60+Q267)/3600)&amp;IF(S267="","","&amp;mesh="&amp;S267&amp;"-"&amp;RIGHT("00"&amp;T267,2)&amp;"-"&amp;RIGHT("00"&amp;U267,2))),"位置を確認")</f>
        <v>位置を確認</v>
      </c>
    </row>
    <row r="268" customFormat="false" ht="18" hidden="false" customHeight="true" outlineLevel="0" collapsed="false">
      <c r="A268" s="31"/>
      <c r="B268" s="32"/>
      <c r="C268" s="33"/>
      <c r="D268" s="33"/>
      <c r="E268" s="34"/>
      <c r="F268" s="32"/>
      <c r="G268" s="33"/>
      <c r="H268" s="34"/>
      <c r="I268" s="31"/>
      <c r="J268" s="32"/>
      <c r="K268" s="34"/>
      <c r="L268" s="32"/>
      <c r="M268" s="33"/>
      <c r="N268" s="35"/>
      <c r="O268" s="32"/>
      <c r="P268" s="33"/>
      <c r="Q268" s="35"/>
      <c r="R268" s="34"/>
      <c r="S268" s="32"/>
      <c r="T268" s="33"/>
      <c r="U268" s="34"/>
      <c r="V268" s="32"/>
      <c r="W268" s="34"/>
      <c r="X268" s="31"/>
      <c r="Y268" s="32"/>
      <c r="Z268" s="34"/>
      <c r="AA268" s="32"/>
      <c r="AB268" s="33"/>
      <c r="AC268" s="33"/>
      <c r="AD268" s="34"/>
      <c r="AE268" s="32"/>
      <c r="AF268" s="33"/>
      <c r="AG268" s="33"/>
      <c r="AH268" s="33"/>
      <c r="AI268" s="34"/>
      <c r="AJ268" s="32"/>
      <c r="AK268" s="33"/>
      <c r="AL268" s="33"/>
      <c r="AM268" s="34"/>
      <c r="AN268" s="32"/>
      <c r="AO268" s="33"/>
      <c r="AP268" s="33"/>
      <c r="AQ268" s="34"/>
      <c r="AR268" s="36" t="str">
        <f aca="false">HYPERLINK(IF(AND(J268="",K268="",L268="",M268="",N268="",O268="",P268="",Q268="",R268="",S268="",T268="",U268=""),"","http://www.gonhana.sakura.ne.jp/tanpopo2015/map/gmaker.html?zoom=13&amp;width=800&amp;hight=600"&amp;IF(J268="","","&amp;lat="&amp;J268&amp;"&amp;lon="&amp;K268)&amp;IF(L268="","","&amp;latddmmss="&amp;(L268*3600+M268*60+N268)/3600&amp;"&amp;londdmmss="&amp;(O268*3600+P268*60+Q268)/3600)&amp;IF(S268="","","&amp;mesh="&amp;S268&amp;"-"&amp;RIGHT("00"&amp;T268,2)&amp;"-"&amp;RIGHT("00"&amp;U268,2))),"位置を確認")</f>
        <v>位置を確認</v>
      </c>
    </row>
    <row r="269" customFormat="false" ht="18" hidden="false" customHeight="true" outlineLevel="0" collapsed="false">
      <c r="A269" s="31"/>
      <c r="B269" s="32"/>
      <c r="C269" s="33"/>
      <c r="D269" s="33"/>
      <c r="E269" s="34"/>
      <c r="F269" s="32"/>
      <c r="G269" s="33"/>
      <c r="H269" s="34"/>
      <c r="I269" s="31"/>
      <c r="J269" s="32"/>
      <c r="K269" s="34"/>
      <c r="L269" s="32"/>
      <c r="M269" s="33"/>
      <c r="N269" s="35"/>
      <c r="O269" s="32"/>
      <c r="P269" s="33"/>
      <c r="Q269" s="35"/>
      <c r="R269" s="34"/>
      <c r="S269" s="32"/>
      <c r="T269" s="33"/>
      <c r="U269" s="34"/>
      <c r="V269" s="32"/>
      <c r="W269" s="34"/>
      <c r="X269" s="31"/>
      <c r="Y269" s="32"/>
      <c r="Z269" s="34"/>
      <c r="AA269" s="32"/>
      <c r="AB269" s="33"/>
      <c r="AC269" s="33"/>
      <c r="AD269" s="34"/>
      <c r="AE269" s="32"/>
      <c r="AF269" s="33"/>
      <c r="AG269" s="33"/>
      <c r="AH269" s="33"/>
      <c r="AI269" s="34"/>
      <c r="AJ269" s="32"/>
      <c r="AK269" s="33"/>
      <c r="AL269" s="33"/>
      <c r="AM269" s="34"/>
      <c r="AN269" s="32"/>
      <c r="AO269" s="33"/>
      <c r="AP269" s="33"/>
      <c r="AQ269" s="34"/>
      <c r="AR269" s="36" t="str">
        <f aca="false">HYPERLINK(IF(AND(J269="",K269="",L269="",M269="",N269="",O269="",P269="",Q269="",R269="",S269="",T269="",U269=""),"","http://www.gonhana.sakura.ne.jp/tanpopo2015/map/gmaker.html?zoom=13&amp;width=800&amp;hight=600"&amp;IF(J269="","","&amp;lat="&amp;J269&amp;"&amp;lon="&amp;K269)&amp;IF(L269="","","&amp;latddmmss="&amp;(L269*3600+M269*60+N269)/3600&amp;"&amp;londdmmss="&amp;(O269*3600+P269*60+Q269)/3600)&amp;IF(S269="","","&amp;mesh="&amp;S269&amp;"-"&amp;RIGHT("00"&amp;T269,2)&amp;"-"&amp;RIGHT("00"&amp;U269,2))),"位置を確認")</f>
        <v>位置を確認</v>
      </c>
    </row>
    <row r="270" customFormat="false" ht="18" hidden="false" customHeight="true" outlineLevel="0" collapsed="false">
      <c r="A270" s="31"/>
      <c r="B270" s="32"/>
      <c r="C270" s="33"/>
      <c r="D270" s="33"/>
      <c r="E270" s="34"/>
      <c r="F270" s="32"/>
      <c r="G270" s="33"/>
      <c r="H270" s="34"/>
      <c r="I270" s="31"/>
      <c r="J270" s="32"/>
      <c r="K270" s="34"/>
      <c r="L270" s="32"/>
      <c r="M270" s="33"/>
      <c r="N270" s="35"/>
      <c r="O270" s="32"/>
      <c r="P270" s="33"/>
      <c r="Q270" s="35"/>
      <c r="R270" s="34"/>
      <c r="S270" s="32"/>
      <c r="T270" s="33"/>
      <c r="U270" s="34"/>
      <c r="V270" s="32"/>
      <c r="W270" s="34"/>
      <c r="X270" s="31"/>
      <c r="Y270" s="32"/>
      <c r="Z270" s="34"/>
      <c r="AA270" s="32"/>
      <c r="AB270" s="33"/>
      <c r="AC270" s="33"/>
      <c r="AD270" s="34"/>
      <c r="AE270" s="32"/>
      <c r="AF270" s="33"/>
      <c r="AG270" s="33"/>
      <c r="AH270" s="33"/>
      <c r="AI270" s="34"/>
      <c r="AJ270" s="32"/>
      <c r="AK270" s="33"/>
      <c r="AL270" s="33"/>
      <c r="AM270" s="34"/>
      <c r="AN270" s="32"/>
      <c r="AO270" s="33"/>
      <c r="AP270" s="33"/>
      <c r="AQ270" s="34"/>
      <c r="AR270" s="36" t="str">
        <f aca="false">HYPERLINK(IF(AND(J270="",K270="",L270="",M270="",N270="",O270="",P270="",Q270="",R270="",S270="",T270="",U270=""),"","http://www.gonhana.sakura.ne.jp/tanpopo2015/map/gmaker.html?zoom=13&amp;width=800&amp;hight=600"&amp;IF(J270="","","&amp;lat="&amp;J270&amp;"&amp;lon="&amp;K270)&amp;IF(L270="","","&amp;latddmmss="&amp;(L270*3600+M270*60+N270)/3600&amp;"&amp;londdmmss="&amp;(O270*3600+P270*60+Q270)/3600)&amp;IF(S270="","","&amp;mesh="&amp;S270&amp;"-"&amp;RIGHT("00"&amp;T270,2)&amp;"-"&amp;RIGHT("00"&amp;U270,2))),"位置を確認")</f>
        <v>位置を確認</v>
      </c>
    </row>
    <row r="271" customFormat="false" ht="18" hidden="false" customHeight="true" outlineLevel="0" collapsed="false">
      <c r="A271" s="31"/>
      <c r="B271" s="32"/>
      <c r="C271" s="33"/>
      <c r="D271" s="33"/>
      <c r="E271" s="34"/>
      <c r="F271" s="32"/>
      <c r="G271" s="33"/>
      <c r="H271" s="34"/>
      <c r="I271" s="31"/>
      <c r="J271" s="32"/>
      <c r="K271" s="34"/>
      <c r="L271" s="32"/>
      <c r="M271" s="33"/>
      <c r="N271" s="35"/>
      <c r="O271" s="32"/>
      <c r="P271" s="33"/>
      <c r="Q271" s="35"/>
      <c r="R271" s="34"/>
      <c r="S271" s="32"/>
      <c r="T271" s="33"/>
      <c r="U271" s="34"/>
      <c r="V271" s="32"/>
      <c r="W271" s="34"/>
      <c r="X271" s="31"/>
      <c r="Y271" s="32"/>
      <c r="Z271" s="34"/>
      <c r="AA271" s="32"/>
      <c r="AB271" s="33"/>
      <c r="AC271" s="33"/>
      <c r="AD271" s="34"/>
      <c r="AE271" s="32"/>
      <c r="AF271" s="33"/>
      <c r="AG271" s="33"/>
      <c r="AH271" s="33"/>
      <c r="AI271" s="34"/>
      <c r="AJ271" s="32"/>
      <c r="AK271" s="33"/>
      <c r="AL271" s="33"/>
      <c r="AM271" s="34"/>
      <c r="AN271" s="32"/>
      <c r="AO271" s="33"/>
      <c r="AP271" s="33"/>
      <c r="AQ271" s="34"/>
      <c r="AR271" s="36" t="str">
        <f aca="false">HYPERLINK(IF(AND(J271="",K271="",L271="",M271="",N271="",O271="",P271="",Q271="",R271="",S271="",T271="",U271=""),"","http://www.gonhana.sakura.ne.jp/tanpopo2015/map/gmaker.html?zoom=13&amp;width=800&amp;hight=600"&amp;IF(J271="","","&amp;lat="&amp;J271&amp;"&amp;lon="&amp;K271)&amp;IF(L271="","","&amp;latddmmss="&amp;(L271*3600+M271*60+N271)/3600&amp;"&amp;londdmmss="&amp;(O271*3600+P271*60+Q271)/3600)&amp;IF(S271="","","&amp;mesh="&amp;S271&amp;"-"&amp;RIGHT("00"&amp;T271,2)&amp;"-"&amp;RIGHT("00"&amp;U271,2))),"位置を確認")</f>
        <v>位置を確認</v>
      </c>
    </row>
    <row r="272" customFormat="false" ht="18" hidden="false" customHeight="true" outlineLevel="0" collapsed="false">
      <c r="A272" s="31"/>
      <c r="B272" s="32"/>
      <c r="C272" s="33"/>
      <c r="D272" s="33"/>
      <c r="E272" s="34"/>
      <c r="F272" s="32"/>
      <c r="G272" s="33"/>
      <c r="H272" s="34"/>
      <c r="I272" s="31"/>
      <c r="J272" s="32"/>
      <c r="K272" s="34"/>
      <c r="L272" s="32"/>
      <c r="M272" s="33"/>
      <c r="N272" s="35"/>
      <c r="O272" s="32"/>
      <c r="P272" s="33"/>
      <c r="Q272" s="35"/>
      <c r="R272" s="34"/>
      <c r="S272" s="32"/>
      <c r="T272" s="33"/>
      <c r="U272" s="34"/>
      <c r="V272" s="32"/>
      <c r="W272" s="34"/>
      <c r="X272" s="31"/>
      <c r="Y272" s="32"/>
      <c r="Z272" s="34"/>
      <c r="AA272" s="32"/>
      <c r="AB272" s="33"/>
      <c r="AC272" s="33"/>
      <c r="AD272" s="34"/>
      <c r="AE272" s="32"/>
      <c r="AF272" s="33"/>
      <c r="AG272" s="33"/>
      <c r="AH272" s="33"/>
      <c r="AI272" s="34"/>
      <c r="AJ272" s="32"/>
      <c r="AK272" s="33"/>
      <c r="AL272" s="33"/>
      <c r="AM272" s="34"/>
      <c r="AN272" s="32"/>
      <c r="AO272" s="33"/>
      <c r="AP272" s="33"/>
      <c r="AQ272" s="34"/>
      <c r="AR272" s="36" t="str">
        <f aca="false">HYPERLINK(IF(AND(J272="",K272="",L272="",M272="",N272="",O272="",P272="",Q272="",R272="",S272="",T272="",U272=""),"","http://www.gonhana.sakura.ne.jp/tanpopo2015/map/gmaker.html?zoom=13&amp;width=800&amp;hight=600"&amp;IF(J272="","","&amp;lat="&amp;J272&amp;"&amp;lon="&amp;K272)&amp;IF(L272="","","&amp;latddmmss="&amp;(L272*3600+M272*60+N272)/3600&amp;"&amp;londdmmss="&amp;(O272*3600+P272*60+Q272)/3600)&amp;IF(S272="","","&amp;mesh="&amp;S272&amp;"-"&amp;RIGHT("00"&amp;T272,2)&amp;"-"&amp;RIGHT("00"&amp;U272,2))),"位置を確認")</f>
        <v>位置を確認</v>
      </c>
    </row>
    <row r="273" customFormat="false" ht="18" hidden="false" customHeight="true" outlineLevel="0" collapsed="false">
      <c r="A273" s="31"/>
      <c r="B273" s="32"/>
      <c r="C273" s="33"/>
      <c r="D273" s="33"/>
      <c r="E273" s="34"/>
      <c r="F273" s="32"/>
      <c r="G273" s="33"/>
      <c r="H273" s="34"/>
      <c r="I273" s="31"/>
      <c r="J273" s="32"/>
      <c r="K273" s="34"/>
      <c r="L273" s="32"/>
      <c r="M273" s="33"/>
      <c r="N273" s="35"/>
      <c r="O273" s="32"/>
      <c r="P273" s="33"/>
      <c r="Q273" s="35"/>
      <c r="R273" s="34"/>
      <c r="S273" s="32"/>
      <c r="T273" s="33"/>
      <c r="U273" s="34"/>
      <c r="V273" s="32"/>
      <c r="W273" s="34"/>
      <c r="X273" s="31"/>
      <c r="Y273" s="32"/>
      <c r="Z273" s="34"/>
      <c r="AA273" s="32"/>
      <c r="AB273" s="33"/>
      <c r="AC273" s="33"/>
      <c r="AD273" s="34"/>
      <c r="AE273" s="32"/>
      <c r="AF273" s="33"/>
      <c r="AG273" s="33"/>
      <c r="AH273" s="33"/>
      <c r="AI273" s="34"/>
      <c r="AJ273" s="32"/>
      <c r="AK273" s="33"/>
      <c r="AL273" s="33"/>
      <c r="AM273" s="34"/>
      <c r="AN273" s="32"/>
      <c r="AO273" s="33"/>
      <c r="AP273" s="33"/>
      <c r="AQ273" s="34"/>
      <c r="AR273" s="36" t="str">
        <f aca="false">HYPERLINK(IF(AND(J273="",K273="",L273="",M273="",N273="",O273="",P273="",Q273="",R273="",S273="",T273="",U273=""),"","http://www.gonhana.sakura.ne.jp/tanpopo2015/map/gmaker.html?zoom=13&amp;width=800&amp;hight=600"&amp;IF(J273="","","&amp;lat="&amp;J273&amp;"&amp;lon="&amp;K273)&amp;IF(L273="","","&amp;latddmmss="&amp;(L273*3600+M273*60+N273)/3600&amp;"&amp;londdmmss="&amp;(O273*3600+P273*60+Q273)/3600)&amp;IF(S273="","","&amp;mesh="&amp;S273&amp;"-"&amp;RIGHT("00"&amp;T273,2)&amp;"-"&amp;RIGHT("00"&amp;U273,2))),"位置を確認")</f>
        <v>位置を確認</v>
      </c>
    </row>
    <row r="274" customFormat="false" ht="18" hidden="false" customHeight="true" outlineLevel="0" collapsed="false">
      <c r="A274" s="31"/>
      <c r="B274" s="32"/>
      <c r="C274" s="33"/>
      <c r="D274" s="33"/>
      <c r="E274" s="34"/>
      <c r="F274" s="32"/>
      <c r="G274" s="33"/>
      <c r="H274" s="34"/>
      <c r="I274" s="31"/>
      <c r="J274" s="32"/>
      <c r="K274" s="34"/>
      <c r="L274" s="32"/>
      <c r="M274" s="33"/>
      <c r="N274" s="35"/>
      <c r="O274" s="32"/>
      <c r="P274" s="33"/>
      <c r="Q274" s="35"/>
      <c r="R274" s="34"/>
      <c r="S274" s="32"/>
      <c r="T274" s="33"/>
      <c r="U274" s="34"/>
      <c r="V274" s="32"/>
      <c r="W274" s="34"/>
      <c r="X274" s="31"/>
      <c r="Y274" s="32"/>
      <c r="Z274" s="34"/>
      <c r="AA274" s="32"/>
      <c r="AB274" s="33"/>
      <c r="AC274" s="33"/>
      <c r="AD274" s="34"/>
      <c r="AE274" s="32"/>
      <c r="AF274" s="33"/>
      <c r="AG274" s="33"/>
      <c r="AH274" s="33"/>
      <c r="AI274" s="34"/>
      <c r="AJ274" s="32"/>
      <c r="AK274" s="33"/>
      <c r="AL274" s="33"/>
      <c r="AM274" s="34"/>
      <c r="AN274" s="32"/>
      <c r="AO274" s="33"/>
      <c r="AP274" s="33"/>
      <c r="AQ274" s="34"/>
      <c r="AR274" s="36" t="str">
        <f aca="false">HYPERLINK(IF(AND(J274="",K274="",L274="",M274="",N274="",O274="",P274="",Q274="",R274="",S274="",T274="",U274=""),"","http://www.gonhana.sakura.ne.jp/tanpopo2015/map/gmaker.html?zoom=13&amp;width=800&amp;hight=600"&amp;IF(J274="","","&amp;lat="&amp;J274&amp;"&amp;lon="&amp;K274)&amp;IF(L274="","","&amp;latddmmss="&amp;(L274*3600+M274*60+N274)/3600&amp;"&amp;londdmmss="&amp;(O274*3600+P274*60+Q274)/3600)&amp;IF(S274="","","&amp;mesh="&amp;S274&amp;"-"&amp;RIGHT("00"&amp;T274,2)&amp;"-"&amp;RIGHT("00"&amp;U274,2))),"位置を確認")</f>
        <v>位置を確認</v>
      </c>
    </row>
    <row r="275" customFormat="false" ht="18" hidden="false" customHeight="true" outlineLevel="0" collapsed="false">
      <c r="A275" s="31"/>
      <c r="B275" s="32"/>
      <c r="C275" s="33"/>
      <c r="D275" s="33"/>
      <c r="E275" s="34"/>
      <c r="F275" s="32"/>
      <c r="G275" s="33"/>
      <c r="H275" s="34"/>
      <c r="I275" s="31"/>
      <c r="J275" s="32"/>
      <c r="K275" s="34"/>
      <c r="L275" s="32"/>
      <c r="M275" s="33"/>
      <c r="N275" s="35"/>
      <c r="O275" s="32"/>
      <c r="P275" s="33"/>
      <c r="Q275" s="35"/>
      <c r="R275" s="34"/>
      <c r="S275" s="32"/>
      <c r="T275" s="33"/>
      <c r="U275" s="34"/>
      <c r="V275" s="32"/>
      <c r="W275" s="34"/>
      <c r="X275" s="31"/>
      <c r="Y275" s="32"/>
      <c r="Z275" s="34"/>
      <c r="AA275" s="32"/>
      <c r="AB275" s="33"/>
      <c r="AC275" s="33"/>
      <c r="AD275" s="34"/>
      <c r="AE275" s="32"/>
      <c r="AF275" s="33"/>
      <c r="AG275" s="33"/>
      <c r="AH275" s="33"/>
      <c r="AI275" s="34"/>
      <c r="AJ275" s="32"/>
      <c r="AK275" s="33"/>
      <c r="AL275" s="33"/>
      <c r="AM275" s="34"/>
      <c r="AN275" s="32"/>
      <c r="AO275" s="33"/>
      <c r="AP275" s="33"/>
      <c r="AQ275" s="34"/>
      <c r="AR275" s="36" t="str">
        <f aca="false">HYPERLINK(IF(AND(J275="",K275="",L275="",M275="",N275="",O275="",P275="",Q275="",R275="",S275="",T275="",U275=""),"","http://www.gonhana.sakura.ne.jp/tanpopo2015/map/gmaker.html?zoom=13&amp;width=800&amp;hight=600"&amp;IF(J275="","","&amp;lat="&amp;J275&amp;"&amp;lon="&amp;K275)&amp;IF(L275="","","&amp;latddmmss="&amp;(L275*3600+M275*60+N275)/3600&amp;"&amp;londdmmss="&amp;(O275*3600+P275*60+Q275)/3600)&amp;IF(S275="","","&amp;mesh="&amp;S275&amp;"-"&amp;RIGHT("00"&amp;T275,2)&amp;"-"&amp;RIGHT("00"&amp;U275,2))),"位置を確認")</f>
        <v>位置を確認</v>
      </c>
    </row>
    <row r="276" customFormat="false" ht="18" hidden="false" customHeight="true" outlineLevel="0" collapsed="false">
      <c r="A276" s="31"/>
      <c r="B276" s="32"/>
      <c r="C276" s="33"/>
      <c r="D276" s="33"/>
      <c r="E276" s="34"/>
      <c r="F276" s="32"/>
      <c r="G276" s="33"/>
      <c r="H276" s="34"/>
      <c r="I276" s="31"/>
      <c r="J276" s="32"/>
      <c r="K276" s="34"/>
      <c r="L276" s="32"/>
      <c r="M276" s="33"/>
      <c r="N276" s="35"/>
      <c r="O276" s="32"/>
      <c r="P276" s="33"/>
      <c r="Q276" s="35"/>
      <c r="R276" s="34"/>
      <c r="S276" s="32"/>
      <c r="T276" s="33"/>
      <c r="U276" s="34"/>
      <c r="V276" s="32"/>
      <c r="W276" s="34"/>
      <c r="X276" s="31"/>
      <c r="Y276" s="32"/>
      <c r="Z276" s="34"/>
      <c r="AA276" s="32"/>
      <c r="AB276" s="33"/>
      <c r="AC276" s="33"/>
      <c r="AD276" s="34"/>
      <c r="AE276" s="32"/>
      <c r="AF276" s="33"/>
      <c r="AG276" s="33"/>
      <c r="AH276" s="33"/>
      <c r="AI276" s="34"/>
      <c r="AJ276" s="32"/>
      <c r="AK276" s="33"/>
      <c r="AL276" s="33"/>
      <c r="AM276" s="34"/>
      <c r="AN276" s="32"/>
      <c r="AO276" s="33"/>
      <c r="AP276" s="33"/>
      <c r="AQ276" s="34"/>
      <c r="AR276" s="36" t="str">
        <f aca="false">HYPERLINK(IF(AND(J276="",K276="",L276="",M276="",N276="",O276="",P276="",Q276="",R276="",S276="",T276="",U276=""),"","http://www.gonhana.sakura.ne.jp/tanpopo2015/map/gmaker.html?zoom=13&amp;width=800&amp;hight=600"&amp;IF(J276="","","&amp;lat="&amp;J276&amp;"&amp;lon="&amp;K276)&amp;IF(L276="","","&amp;latddmmss="&amp;(L276*3600+M276*60+N276)/3600&amp;"&amp;londdmmss="&amp;(O276*3600+P276*60+Q276)/3600)&amp;IF(S276="","","&amp;mesh="&amp;S276&amp;"-"&amp;RIGHT("00"&amp;T276,2)&amp;"-"&amp;RIGHT("00"&amp;U276,2))),"位置を確認")</f>
        <v>位置を確認</v>
      </c>
    </row>
    <row r="277" customFormat="false" ht="18" hidden="false" customHeight="true" outlineLevel="0" collapsed="false">
      <c r="A277" s="31"/>
      <c r="B277" s="32"/>
      <c r="C277" s="33"/>
      <c r="D277" s="33"/>
      <c r="E277" s="34"/>
      <c r="F277" s="32"/>
      <c r="G277" s="33"/>
      <c r="H277" s="34"/>
      <c r="I277" s="31"/>
      <c r="J277" s="32"/>
      <c r="K277" s="34"/>
      <c r="L277" s="32"/>
      <c r="M277" s="33"/>
      <c r="N277" s="35"/>
      <c r="O277" s="32"/>
      <c r="P277" s="33"/>
      <c r="Q277" s="35"/>
      <c r="R277" s="34"/>
      <c r="S277" s="32"/>
      <c r="T277" s="33"/>
      <c r="U277" s="34"/>
      <c r="V277" s="32"/>
      <c r="W277" s="34"/>
      <c r="X277" s="31"/>
      <c r="Y277" s="32"/>
      <c r="Z277" s="34"/>
      <c r="AA277" s="32"/>
      <c r="AB277" s="33"/>
      <c r="AC277" s="33"/>
      <c r="AD277" s="34"/>
      <c r="AE277" s="32"/>
      <c r="AF277" s="33"/>
      <c r="AG277" s="33"/>
      <c r="AH277" s="33"/>
      <c r="AI277" s="34"/>
      <c r="AJ277" s="32"/>
      <c r="AK277" s="33"/>
      <c r="AL277" s="33"/>
      <c r="AM277" s="34"/>
      <c r="AN277" s="32"/>
      <c r="AO277" s="33"/>
      <c r="AP277" s="33"/>
      <c r="AQ277" s="34"/>
      <c r="AR277" s="36" t="str">
        <f aca="false">HYPERLINK(IF(AND(J277="",K277="",L277="",M277="",N277="",O277="",P277="",Q277="",R277="",S277="",T277="",U277=""),"","http://www.gonhana.sakura.ne.jp/tanpopo2015/map/gmaker.html?zoom=13&amp;width=800&amp;hight=600"&amp;IF(J277="","","&amp;lat="&amp;J277&amp;"&amp;lon="&amp;K277)&amp;IF(L277="","","&amp;latddmmss="&amp;(L277*3600+M277*60+N277)/3600&amp;"&amp;londdmmss="&amp;(O277*3600+P277*60+Q277)/3600)&amp;IF(S277="","","&amp;mesh="&amp;S277&amp;"-"&amp;RIGHT("00"&amp;T277,2)&amp;"-"&amp;RIGHT("00"&amp;U277,2))),"位置を確認")</f>
        <v>位置を確認</v>
      </c>
    </row>
    <row r="278" customFormat="false" ht="18" hidden="false" customHeight="true" outlineLevel="0" collapsed="false">
      <c r="A278" s="31"/>
      <c r="B278" s="32"/>
      <c r="C278" s="33"/>
      <c r="D278" s="33"/>
      <c r="E278" s="34"/>
      <c r="F278" s="32"/>
      <c r="G278" s="33"/>
      <c r="H278" s="34"/>
      <c r="I278" s="31"/>
      <c r="J278" s="32"/>
      <c r="K278" s="34"/>
      <c r="L278" s="32"/>
      <c r="M278" s="33"/>
      <c r="N278" s="35"/>
      <c r="O278" s="32"/>
      <c r="P278" s="33"/>
      <c r="Q278" s="35"/>
      <c r="R278" s="34"/>
      <c r="S278" s="32"/>
      <c r="T278" s="33"/>
      <c r="U278" s="34"/>
      <c r="V278" s="32"/>
      <c r="W278" s="34"/>
      <c r="X278" s="31"/>
      <c r="Y278" s="32"/>
      <c r="Z278" s="34"/>
      <c r="AA278" s="32"/>
      <c r="AB278" s="33"/>
      <c r="AC278" s="33"/>
      <c r="AD278" s="34"/>
      <c r="AE278" s="32"/>
      <c r="AF278" s="33"/>
      <c r="AG278" s="33"/>
      <c r="AH278" s="33"/>
      <c r="AI278" s="34"/>
      <c r="AJ278" s="32"/>
      <c r="AK278" s="33"/>
      <c r="AL278" s="33"/>
      <c r="AM278" s="34"/>
      <c r="AN278" s="32"/>
      <c r="AO278" s="33"/>
      <c r="AP278" s="33"/>
      <c r="AQ278" s="34"/>
      <c r="AR278" s="36" t="str">
        <f aca="false">HYPERLINK(IF(AND(J278="",K278="",L278="",M278="",N278="",O278="",P278="",Q278="",R278="",S278="",T278="",U278=""),"","http://www.gonhana.sakura.ne.jp/tanpopo2015/map/gmaker.html?zoom=13&amp;width=800&amp;hight=600"&amp;IF(J278="","","&amp;lat="&amp;J278&amp;"&amp;lon="&amp;K278)&amp;IF(L278="","","&amp;latddmmss="&amp;(L278*3600+M278*60+N278)/3600&amp;"&amp;londdmmss="&amp;(O278*3600+P278*60+Q278)/3600)&amp;IF(S278="","","&amp;mesh="&amp;S278&amp;"-"&amp;RIGHT("00"&amp;T278,2)&amp;"-"&amp;RIGHT("00"&amp;U278,2))),"位置を確認")</f>
        <v>位置を確認</v>
      </c>
    </row>
    <row r="279" customFormat="false" ht="18" hidden="false" customHeight="true" outlineLevel="0" collapsed="false">
      <c r="A279" s="31"/>
      <c r="B279" s="32"/>
      <c r="C279" s="33"/>
      <c r="D279" s="33"/>
      <c r="E279" s="34"/>
      <c r="F279" s="32"/>
      <c r="G279" s="33"/>
      <c r="H279" s="34"/>
      <c r="I279" s="31"/>
      <c r="J279" s="32"/>
      <c r="K279" s="34"/>
      <c r="L279" s="32"/>
      <c r="M279" s="33"/>
      <c r="N279" s="35"/>
      <c r="O279" s="32"/>
      <c r="P279" s="33"/>
      <c r="Q279" s="35"/>
      <c r="R279" s="34"/>
      <c r="S279" s="32"/>
      <c r="T279" s="33"/>
      <c r="U279" s="34"/>
      <c r="V279" s="32"/>
      <c r="W279" s="34"/>
      <c r="X279" s="31"/>
      <c r="Y279" s="32"/>
      <c r="Z279" s="34"/>
      <c r="AA279" s="32"/>
      <c r="AB279" s="33"/>
      <c r="AC279" s="33"/>
      <c r="AD279" s="34"/>
      <c r="AE279" s="32"/>
      <c r="AF279" s="33"/>
      <c r="AG279" s="33"/>
      <c r="AH279" s="33"/>
      <c r="AI279" s="34"/>
      <c r="AJ279" s="32"/>
      <c r="AK279" s="33"/>
      <c r="AL279" s="33"/>
      <c r="AM279" s="34"/>
      <c r="AN279" s="32"/>
      <c r="AO279" s="33"/>
      <c r="AP279" s="33"/>
      <c r="AQ279" s="34"/>
      <c r="AR279" s="36" t="str">
        <f aca="false">HYPERLINK(IF(AND(J279="",K279="",L279="",M279="",N279="",O279="",P279="",Q279="",R279="",S279="",T279="",U279=""),"","http://www.gonhana.sakura.ne.jp/tanpopo2015/map/gmaker.html?zoom=13&amp;width=800&amp;hight=600"&amp;IF(J279="","","&amp;lat="&amp;J279&amp;"&amp;lon="&amp;K279)&amp;IF(L279="","","&amp;latddmmss="&amp;(L279*3600+M279*60+N279)/3600&amp;"&amp;londdmmss="&amp;(O279*3600+P279*60+Q279)/3600)&amp;IF(S279="","","&amp;mesh="&amp;S279&amp;"-"&amp;RIGHT("00"&amp;T279,2)&amp;"-"&amp;RIGHT("00"&amp;U279,2))),"位置を確認")</f>
        <v>位置を確認</v>
      </c>
    </row>
    <row r="280" customFormat="false" ht="18" hidden="false" customHeight="true" outlineLevel="0" collapsed="false">
      <c r="A280" s="31"/>
      <c r="B280" s="32"/>
      <c r="C280" s="33"/>
      <c r="D280" s="33"/>
      <c r="E280" s="34"/>
      <c r="F280" s="32"/>
      <c r="G280" s="33"/>
      <c r="H280" s="34"/>
      <c r="I280" s="31"/>
      <c r="J280" s="32"/>
      <c r="K280" s="34"/>
      <c r="L280" s="32"/>
      <c r="M280" s="33"/>
      <c r="N280" s="35"/>
      <c r="O280" s="32"/>
      <c r="P280" s="33"/>
      <c r="Q280" s="35"/>
      <c r="R280" s="34"/>
      <c r="S280" s="32"/>
      <c r="T280" s="33"/>
      <c r="U280" s="34"/>
      <c r="V280" s="32"/>
      <c r="W280" s="34"/>
      <c r="X280" s="31"/>
      <c r="Y280" s="32"/>
      <c r="Z280" s="34"/>
      <c r="AA280" s="32"/>
      <c r="AB280" s="33"/>
      <c r="AC280" s="33"/>
      <c r="AD280" s="34"/>
      <c r="AE280" s="32"/>
      <c r="AF280" s="33"/>
      <c r="AG280" s="33"/>
      <c r="AH280" s="33"/>
      <c r="AI280" s="34"/>
      <c r="AJ280" s="32"/>
      <c r="AK280" s="33"/>
      <c r="AL280" s="33"/>
      <c r="AM280" s="34"/>
      <c r="AN280" s="32"/>
      <c r="AO280" s="33"/>
      <c r="AP280" s="33"/>
      <c r="AQ280" s="34"/>
      <c r="AR280" s="36" t="str">
        <f aca="false">HYPERLINK(IF(AND(J280="",K280="",L280="",M280="",N280="",O280="",P280="",Q280="",R280="",S280="",T280="",U280=""),"","http://www.gonhana.sakura.ne.jp/tanpopo2015/map/gmaker.html?zoom=13&amp;width=800&amp;hight=600"&amp;IF(J280="","","&amp;lat="&amp;J280&amp;"&amp;lon="&amp;K280)&amp;IF(L280="","","&amp;latddmmss="&amp;(L280*3600+M280*60+N280)/3600&amp;"&amp;londdmmss="&amp;(O280*3600+P280*60+Q280)/3600)&amp;IF(S280="","","&amp;mesh="&amp;S280&amp;"-"&amp;RIGHT("00"&amp;T280,2)&amp;"-"&amp;RIGHT("00"&amp;U280,2))),"位置を確認")</f>
        <v>位置を確認</v>
      </c>
    </row>
    <row r="281" customFormat="false" ht="18" hidden="false" customHeight="true" outlineLevel="0" collapsed="false">
      <c r="A281" s="31"/>
      <c r="B281" s="32"/>
      <c r="C281" s="33"/>
      <c r="D281" s="33"/>
      <c r="E281" s="34"/>
      <c r="F281" s="32"/>
      <c r="G281" s="33"/>
      <c r="H281" s="34"/>
      <c r="I281" s="31"/>
      <c r="J281" s="32"/>
      <c r="K281" s="34"/>
      <c r="L281" s="32"/>
      <c r="M281" s="33"/>
      <c r="N281" s="35"/>
      <c r="O281" s="32"/>
      <c r="P281" s="33"/>
      <c r="Q281" s="35"/>
      <c r="R281" s="34"/>
      <c r="S281" s="32"/>
      <c r="T281" s="33"/>
      <c r="U281" s="34"/>
      <c r="V281" s="32"/>
      <c r="W281" s="34"/>
      <c r="X281" s="31"/>
      <c r="Y281" s="32"/>
      <c r="Z281" s="34"/>
      <c r="AA281" s="32"/>
      <c r="AB281" s="33"/>
      <c r="AC281" s="33"/>
      <c r="AD281" s="34"/>
      <c r="AE281" s="32"/>
      <c r="AF281" s="33"/>
      <c r="AG281" s="33"/>
      <c r="AH281" s="33"/>
      <c r="AI281" s="34"/>
      <c r="AJ281" s="32"/>
      <c r="AK281" s="33"/>
      <c r="AL281" s="33"/>
      <c r="AM281" s="34"/>
      <c r="AN281" s="32"/>
      <c r="AO281" s="33"/>
      <c r="AP281" s="33"/>
      <c r="AQ281" s="34"/>
      <c r="AR281" s="36" t="str">
        <f aca="false">HYPERLINK(IF(AND(J281="",K281="",L281="",M281="",N281="",O281="",P281="",Q281="",R281="",S281="",T281="",U281=""),"","http://www.gonhana.sakura.ne.jp/tanpopo2015/map/gmaker.html?zoom=13&amp;width=800&amp;hight=600"&amp;IF(J281="","","&amp;lat="&amp;J281&amp;"&amp;lon="&amp;K281)&amp;IF(L281="","","&amp;latddmmss="&amp;(L281*3600+M281*60+N281)/3600&amp;"&amp;londdmmss="&amp;(O281*3600+P281*60+Q281)/3600)&amp;IF(S281="","","&amp;mesh="&amp;S281&amp;"-"&amp;RIGHT("00"&amp;T281,2)&amp;"-"&amp;RIGHT("00"&amp;U281,2))),"位置を確認")</f>
        <v>位置を確認</v>
      </c>
    </row>
    <row r="282" customFormat="false" ht="18" hidden="false" customHeight="true" outlineLevel="0" collapsed="false">
      <c r="A282" s="31"/>
      <c r="B282" s="32"/>
      <c r="C282" s="33"/>
      <c r="D282" s="33"/>
      <c r="E282" s="34"/>
      <c r="F282" s="32"/>
      <c r="G282" s="33"/>
      <c r="H282" s="34"/>
      <c r="I282" s="31"/>
      <c r="J282" s="32"/>
      <c r="K282" s="34"/>
      <c r="L282" s="32"/>
      <c r="M282" s="33"/>
      <c r="N282" s="35"/>
      <c r="O282" s="32"/>
      <c r="P282" s="33"/>
      <c r="Q282" s="35"/>
      <c r="R282" s="34"/>
      <c r="S282" s="32"/>
      <c r="T282" s="33"/>
      <c r="U282" s="34"/>
      <c r="V282" s="32"/>
      <c r="W282" s="34"/>
      <c r="X282" s="31"/>
      <c r="Y282" s="32"/>
      <c r="Z282" s="34"/>
      <c r="AA282" s="32"/>
      <c r="AB282" s="33"/>
      <c r="AC282" s="33"/>
      <c r="AD282" s="34"/>
      <c r="AE282" s="32"/>
      <c r="AF282" s="33"/>
      <c r="AG282" s="33"/>
      <c r="AH282" s="33"/>
      <c r="AI282" s="34"/>
      <c r="AJ282" s="32"/>
      <c r="AK282" s="33"/>
      <c r="AL282" s="33"/>
      <c r="AM282" s="34"/>
      <c r="AN282" s="32"/>
      <c r="AO282" s="33"/>
      <c r="AP282" s="33"/>
      <c r="AQ282" s="34"/>
      <c r="AR282" s="36" t="str">
        <f aca="false">HYPERLINK(IF(AND(J282="",K282="",L282="",M282="",N282="",O282="",P282="",Q282="",R282="",S282="",T282="",U282=""),"","http://www.gonhana.sakura.ne.jp/tanpopo2015/map/gmaker.html?zoom=13&amp;width=800&amp;hight=600"&amp;IF(J282="","","&amp;lat="&amp;J282&amp;"&amp;lon="&amp;K282)&amp;IF(L282="","","&amp;latddmmss="&amp;(L282*3600+M282*60+N282)/3600&amp;"&amp;londdmmss="&amp;(O282*3600+P282*60+Q282)/3600)&amp;IF(S282="","","&amp;mesh="&amp;S282&amp;"-"&amp;RIGHT("00"&amp;T282,2)&amp;"-"&amp;RIGHT("00"&amp;U282,2))),"位置を確認")</f>
        <v>位置を確認</v>
      </c>
    </row>
    <row r="283" customFormat="false" ht="18" hidden="false" customHeight="true" outlineLevel="0" collapsed="false">
      <c r="A283" s="31"/>
      <c r="B283" s="32"/>
      <c r="C283" s="33"/>
      <c r="D283" s="33"/>
      <c r="E283" s="34"/>
      <c r="F283" s="32"/>
      <c r="G283" s="33"/>
      <c r="H283" s="34"/>
      <c r="I283" s="31"/>
      <c r="J283" s="32"/>
      <c r="K283" s="34"/>
      <c r="L283" s="32"/>
      <c r="M283" s="33"/>
      <c r="N283" s="35"/>
      <c r="O283" s="32"/>
      <c r="P283" s="33"/>
      <c r="Q283" s="35"/>
      <c r="R283" s="34"/>
      <c r="S283" s="32"/>
      <c r="T283" s="33"/>
      <c r="U283" s="34"/>
      <c r="V283" s="32"/>
      <c r="W283" s="34"/>
      <c r="X283" s="31"/>
      <c r="Y283" s="32"/>
      <c r="Z283" s="34"/>
      <c r="AA283" s="32"/>
      <c r="AB283" s="33"/>
      <c r="AC283" s="33"/>
      <c r="AD283" s="34"/>
      <c r="AE283" s="32"/>
      <c r="AF283" s="33"/>
      <c r="AG283" s="33"/>
      <c r="AH283" s="33"/>
      <c r="AI283" s="34"/>
      <c r="AJ283" s="32"/>
      <c r="AK283" s="33"/>
      <c r="AL283" s="33"/>
      <c r="AM283" s="34"/>
      <c r="AN283" s="32"/>
      <c r="AO283" s="33"/>
      <c r="AP283" s="33"/>
      <c r="AQ283" s="34"/>
      <c r="AR283" s="36" t="str">
        <f aca="false">HYPERLINK(IF(AND(J283="",K283="",L283="",M283="",N283="",O283="",P283="",Q283="",R283="",S283="",T283="",U283=""),"","http://www.gonhana.sakura.ne.jp/tanpopo2015/map/gmaker.html?zoom=13&amp;width=800&amp;hight=600"&amp;IF(J283="","","&amp;lat="&amp;J283&amp;"&amp;lon="&amp;K283)&amp;IF(L283="","","&amp;latddmmss="&amp;(L283*3600+M283*60+N283)/3600&amp;"&amp;londdmmss="&amp;(O283*3600+P283*60+Q283)/3600)&amp;IF(S283="","","&amp;mesh="&amp;S283&amp;"-"&amp;RIGHT("00"&amp;T283,2)&amp;"-"&amp;RIGHT("00"&amp;U283,2))),"位置を確認")</f>
        <v>位置を確認</v>
      </c>
    </row>
    <row r="284" customFormat="false" ht="18" hidden="false" customHeight="true" outlineLevel="0" collapsed="false">
      <c r="A284" s="31"/>
      <c r="B284" s="32"/>
      <c r="C284" s="33"/>
      <c r="D284" s="33"/>
      <c r="E284" s="34"/>
      <c r="F284" s="32"/>
      <c r="G284" s="33"/>
      <c r="H284" s="34"/>
      <c r="I284" s="31"/>
      <c r="J284" s="32"/>
      <c r="K284" s="34"/>
      <c r="L284" s="32"/>
      <c r="M284" s="33"/>
      <c r="N284" s="35"/>
      <c r="O284" s="32"/>
      <c r="P284" s="33"/>
      <c r="Q284" s="35"/>
      <c r="R284" s="34"/>
      <c r="S284" s="32"/>
      <c r="T284" s="33"/>
      <c r="U284" s="34"/>
      <c r="V284" s="32"/>
      <c r="W284" s="34"/>
      <c r="X284" s="31"/>
      <c r="Y284" s="32"/>
      <c r="Z284" s="34"/>
      <c r="AA284" s="32"/>
      <c r="AB284" s="33"/>
      <c r="AC284" s="33"/>
      <c r="AD284" s="34"/>
      <c r="AE284" s="32"/>
      <c r="AF284" s="33"/>
      <c r="AG284" s="33"/>
      <c r="AH284" s="33"/>
      <c r="AI284" s="34"/>
      <c r="AJ284" s="32"/>
      <c r="AK284" s="33"/>
      <c r="AL284" s="33"/>
      <c r="AM284" s="34"/>
      <c r="AN284" s="32"/>
      <c r="AO284" s="33"/>
      <c r="AP284" s="33"/>
      <c r="AQ284" s="34"/>
      <c r="AR284" s="36" t="str">
        <f aca="false">HYPERLINK(IF(AND(J284="",K284="",L284="",M284="",N284="",O284="",P284="",Q284="",R284="",S284="",T284="",U284=""),"","http://www.gonhana.sakura.ne.jp/tanpopo2015/map/gmaker.html?zoom=13&amp;width=800&amp;hight=600"&amp;IF(J284="","","&amp;lat="&amp;J284&amp;"&amp;lon="&amp;K284)&amp;IF(L284="","","&amp;latddmmss="&amp;(L284*3600+M284*60+N284)/3600&amp;"&amp;londdmmss="&amp;(O284*3600+P284*60+Q284)/3600)&amp;IF(S284="","","&amp;mesh="&amp;S284&amp;"-"&amp;RIGHT("00"&amp;T284,2)&amp;"-"&amp;RIGHT("00"&amp;U284,2))),"位置を確認")</f>
        <v>位置を確認</v>
      </c>
    </row>
    <row r="285" customFormat="false" ht="18" hidden="false" customHeight="true" outlineLevel="0" collapsed="false">
      <c r="A285" s="31"/>
      <c r="B285" s="32"/>
      <c r="C285" s="33"/>
      <c r="D285" s="33"/>
      <c r="E285" s="34"/>
      <c r="F285" s="32"/>
      <c r="G285" s="33"/>
      <c r="H285" s="34"/>
      <c r="I285" s="31"/>
      <c r="J285" s="32"/>
      <c r="K285" s="34"/>
      <c r="L285" s="32"/>
      <c r="M285" s="33"/>
      <c r="N285" s="35"/>
      <c r="O285" s="32"/>
      <c r="P285" s="33"/>
      <c r="Q285" s="35"/>
      <c r="R285" s="34"/>
      <c r="S285" s="32"/>
      <c r="T285" s="33"/>
      <c r="U285" s="34"/>
      <c r="V285" s="32"/>
      <c r="W285" s="34"/>
      <c r="X285" s="31"/>
      <c r="Y285" s="32"/>
      <c r="Z285" s="34"/>
      <c r="AA285" s="32"/>
      <c r="AB285" s="33"/>
      <c r="AC285" s="33"/>
      <c r="AD285" s="34"/>
      <c r="AE285" s="32"/>
      <c r="AF285" s="33"/>
      <c r="AG285" s="33"/>
      <c r="AH285" s="33"/>
      <c r="AI285" s="34"/>
      <c r="AJ285" s="32"/>
      <c r="AK285" s="33"/>
      <c r="AL285" s="33"/>
      <c r="AM285" s="34"/>
      <c r="AN285" s="32"/>
      <c r="AO285" s="33"/>
      <c r="AP285" s="33"/>
      <c r="AQ285" s="34"/>
      <c r="AR285" s="36" t="str">
        <f aca="false">HYPERLINK(IF(AND(J285="",K285="",L285="",M285="",N285="",O285="",P285="",Q285="",R285="",S285="",T285="",U285=""),"","http://www.gonhana.sakura.ne.jp/tanpopo2015/map/gmaker.html?zoom=13&amp;width=800&amp;hight=600"&amp;IF(J285="","","&amp;lat="&amp;J285&amp;"&amp;lon="&amp;K285)&amp;IF(L285="","","&amp;latddmmss="&amp;(L285*3600+M285*60+N285)/3600&amp;"&amp;londdmmss="&amp;(O285*3600+P285*60+Q285)/3600)&amp;IF(S285="","","&amp;mesh="&amp;S285&amp;"-"&amp;RIGHT("00"&amp;T285,2)&amp;"-"&amp;RIGHT("00"&amp;U285,2))),"位置を確認")</f>
        <v>位置を確認</v>
      </c>
    </row>
    <row r="286" customFormat="false" ht="18" hidden="false" customHeight="true" outlineLevel="0" collapsed="false">
      <c r="A286" s="31"/>
      <c r="B286" s="32"/>
      <c r="C286" s="33"/>
      <c r="D286" s="33"/>
      <c r="E286" s="34"/>
      <c r="F286" s="32"/>
      <c r="G286" s="33"/>
      <c r="H286" s="34"/>
      <c r="I286" s="31"/>
      <c r="J286" s="32"/>
      <c r="K286" s="34"/>
      <c r="L286" s="32"/>
      <c r="M286" s="33"/>
      <c r="N286" s="35"/>
      <c r="O286" s="32"/>
      <c r="P286" s="33"/>
      <c r="Q286" s="35"/>
      <c r="R286" s="34"/>
      <c r="S286" s="32"/>
      <c r="T286" s="33"/>
      <c r="U286" s="34"/>
      <c r="V286" s="32"/>
      <c r="W286" s="34"/>
      <c r="X286" s="31"/>
      <c r="Y286" s="32"/>
      <c r="Z286" s="34"/>
      <c r="AA286" s="32"/>
      <c r="AB286" s="33"/>
      <c r="AC286" s="33"/>
      <c r="AD286" s="34"/>
      <c r="AE286" s="32"/>
      <c r="AF286" s="33"/>
      <c r="AG286" s="33"/>
      <c r="AH286" s="33"/>
      <c r="AI286" s="34"/>
      <c r="AJ286" s="32"/>
      <c r="AK286" s="33"/>
      <c r="AL286" s="33"/>
      <c r="AM286" s="34"/>
      <c r="AN286" s="32"/>
      <c r="AO286" s="33"/>
      <c r="AP286" s="33"/>
      <c r="AQ286" s="34"/>
      <c r="AR286" s="36" t="str">
        <f aca="false">HYPERLINK(IF(AND(J286="",K286="",L286="",M286="",N286="",O286="",P286="",Q286="",R286="",S286="",T286="",U286=""),"","http://www.gonhana.sakura.ne.jp/tanpopo2015/map/gmaker.html?zoom=13&amp;width=800&amp;hight=600"&amp;IF(J286="","","&amp;lat="&amp;J286&amp;"&amp;lon="&amp;K286)&amp;IF(L286="","","&amp;latddmmss="&amp;(L286*3600+M286*60+N286)/3600&amp;"&amp;londdmmss="&amp;(O286*3600+P286*60+Q286)/3600)&amp;IF(S286="","","&amp;mesh="&amp;S286&amp;"-"&amp;RIGHT("00"&amp;T286,2)&amp;"-"&amp;RIGHT("00"&amp;U286,2))),"位置を確認")</f>
        <v>位置を確認</v>
      </c>
    </row>
    <row r="287" customFormat="false" ht="18" hidden="false" customHeight="true" outlineLevel="0" collapsed="false">
      <c r="A287" s="31"/>
      <c r="B287" s="32"/>
      <c r="C287" s="33"/>
      <c r="D287" s="33"/>
      <c r="E287" s="34"/>
      <c r="F287" s="32"/>
      <c r="G287" s="33"/>
      <c r="H287" s="34"/>
      <c r="I287" s="31"/>
      <c r="J287" s="32"/>
      <c r="K287" s="34"/>
      <c r="L287" s="32"/>
      <c r="M287" s="33"/>
      <c r="N287" s="35"/>
      <c r="O287" s="32"/>
      <c r="P287" s="33"/>
      <c r="Q287" s="35"/>
      <c r="R287" s="34"/>
      <c r="S287" s="32"/>
      <c r="T287" s="33"/>
      <c r="U287" s="34"/>
      <c r="V287" s="32"/>
      <c r="W287" s="34"/>
      <c r="X287" s="31"/>
      <c r="Y287" s="32"/>
      <c r="Z287" s="34"/>
      <c r="AA287" s="32"/>
      <c r="AB287" s="33"/>
      <c r="AC287" s="33"/>
      <c r="AD287" s="34"/>
      <c r="AE287" s="32"/>
      <c r="AF287" s="33"/>
      <c r="AG287" s="33"/>
      <c r="AH287" s="33"/>
      <c r="AI287" s="34"/>
      <c r="AJ287" s="32"/>
      <c r="AK287" s="33"/>
      <c r="AL287" s="33"/>
      <c r="AM287" s="34"/>
      <c r="AN287" s="32"/>
      <c r="AO287" s="33"/>
      <c r="AP287" s="33"/>
      <c r="AQ287" s="34"/>
      <c r="AR287" s="36" t="str">
        <f aca="false">HYPERLINK(IF(AND(J287="",K287="",L287="",M287="",N287="",O287="",P287="",Q287="",R287="",S287="",T287="",U287=""),"","http://www.gonhana.sakura.ne.jp/tanpopo2015/map/gmaker.html?zoom=13&amp;width=800&amp;hight=600"&amp;IF(J287="","","&amp;lat="&amp;J287&amp;"&amp;lon="&amp;K287)&amp;IF(L287="","","&amp;latddmmss="&amp;(L287*3600+M287*60+N287)/3600&amp;"&amp;londdmmss="&amp;(O287*3600+P287*60+Q287)/3600)&amp;IF(S287="","","&amp;mesh="&amp;S287&amp;"-"&amp;RIGHT("00"&amp;T287,2)&amp;"-"&amp;RIGHT("00"&amp;U287,2))),"位置を確認")</f>
        <v>位置を確認</v>
      </c>
    </row>
    <row r="288" customFormat="false" ht="18" hidden="false" customHeight="true" outlineLevel="0" collapsed="false">
      <c r="A288" s="31"/>
      <c r="B288" s="32"/>
      <c r="C288" s="33"/>
      <c r="D288" s="33"/>
      <c r="E288" s="34"/>
      <c r="F288" s="32"/>
      <c r="G288" s="33"/>
      <c r="H288" s="34"/>
      <c r="I288" s="31"/>
      <c r="J288" s="32"/>
      <c r="K288" s="34"/>
      <c r="L288" s="32"/>
      <c r="M288" s="33"/>
      <c r="N288" s="35"/>
      <c r="O288" s="32"/>
      <c r="P288" s="33"/>
      <c r="Q288" s="35"/>
      <c r="R288" s="34"/>
      <c r="S288" s="32"/>
      <c r="T288" s="33"/>
      <c r="U288" s="34"/>
      <c r="V288" s="32"/>
      <c r="W288" s="34"/>
      <c r="X288" s="31"/>
      <c r="Y288" s="32"/>
      <c r="Z288" s="34"/>
      <c r="AA288" s="32"/>
      <c r="AB288" s="33"/>
      <c r="AC288" s="33"/>
      <c r="AD288" s="34"/>
      <c r="AE288" s="32"/>
      <c r="AF288" s="33"/>
      <c r="AG288" s="33"/>
      <c r="AH288" s="33"/>
      <c r="AI288" s="34"/>
      <c r="AJ288" s="32"/>
      <c r="AK288" s="33"/>
      <c r="AL288" s="33"/>
      <c r="AM288" s="34"/>
      <c r="AN288" s="32"/>
      <c r="AO288" s="33"/>
      <c r="AP288" s="33"/>
      <c r="AQ288" s="34"/>
      <c r="AR288" s="36" t="str">
        <f aca="false">HYPERLINK(IF(AND(J288="",K288="",L288="",M288="",N288="",O288="",P288="",Q288="",R288="",S288="",T288="",U288=""),"","http://www.gonhana.sakura.ne.jp/tanpopo2015/map/gmaker.html?zoom=13&amp;width=800&amp;hight=600"&amp;IF(J288="","","&amp;lat="&amp;J288&amp;"&amp;lon="&amp;K288)&amp;IF(L288="","","&amp;latddmmss="&amp;(L288*3600+M288*60+N288)/3600&amp;"&amp;londdmmss="&amp;(O288*3600+P288*60+Q288)/3600)&amp;IF(S288="","","&amp;mesh="&amp;S288&amp;"-"&amp;RIGHT("00"&amp;T288,2)&amp;"-"&amp;RIGHT("00"&amp;U288,2))),"位置を確認")</f>
        <v>位置を確認</v>
      </c>
    </row>
    <row r="289" customFormat="false" ht="18" hidden="false" customHeight="true" outlineLevel="0" collapsed="false">
      <c r="A289" s="31"/>
      <c r="B289" s="32"/>
      <c r="C289" s="33"/>
      <c r="D289" s="33"/>
      <c r="E289" s="34"/>
      <c r="F289" s="32"/>
      <c r="G289" s="33"/>
      <c r="H289" s="34"/>
      <c r="I289" s="31"/>
      <c r="J289" s="32"/>
      <c r="K289" s="34"/>
      <c r="L289" s="32"/>
      <c r="M289" s="33"/>
      <c r="N289" s="35"/>
      <c r="O289" s="32"/>
      <c r="P289" s="33"/>
      <c r="Q289" s="35"/>
      <c r="R289" s="34"/>
      <c r="S289" s="32"/>
      <c r="T289" s="33"/>
      <c r="U289" s="34"/>
      <c r="V289" s="32"/>
      <c r="W289" s="34"/>
      <c r="X289" s="31"/>
      <c r="Y289" s="32"/>
      <c r="Z289" s="34"/>
      <c r="AA289" s="32"/>
      <c r="AB289" s="33"/>
      <c r="AC289" s="33"/>
      <c r="AD289" s="34"/>
      <c r="AE289" s="32"/>
      <c r="AF289" s="33"/>
      <c r="AG289" s="33"/>
      <c r="AH289" s="33"/>
      <c r="AI289" s="34"/>
      <c r="AJ289" s="32"/>
      <c r="AK289" s="33"/>
      <c r="AL289" s="33"/>
      <c r="AM289" s="34"/>
      <c r="AN289" s="32"/>
      <c r="AO289" s="33"/>
      <c r="AP289" s="33"/>
      <c r="AQ289" s="34"/>
      <c r="AR289" s="36" t="str">
        <f aca="false">HYPERLINK(IF(AND(J289="",K289="",L289="",M289="",N289="",O289="",P289="",Q289="",R289="",S289="",T289="",U289=""),"","http://www.gonhana.sakura.ne.jp/tanpopo2015/map/gmaker.html?zoom=13&amp;width=800&amp;hight=600"&amp;IF(J289="","","&amp;lat="&amp;J289&amp;"&amp;lon="&amp;K289)&amp;IF(L289="","","&amp;latddmmss="&amp;(L289*3600+M289*60+N289)/3600&amp;"&amp;londdmmss="&amp;(O289*3600+P289*60+Q289)/3600)&amp;IF(S289="","","&amp;mesh="&amp;S289&amp;"-"&amp;RIGHT("00"&amp;T289,2)&amp;"-"&amp;RIGHT("00"&amp;U289,2))),"位置を確認")</f>
        <v>位置を確認</v>
      </c>
    </row>
    <row r="290" customFormat="false" ht="18" hidden="false" customHeight="true" outlineLevel="0" collapsed="false">
      <c r="A290" s="31"/>
      <c r="B290" s="32"/>
      <c r="C290" s="33"/>
      <c r="D290" s="33"/>
      <c r="E290" s="34"/>
      <c r="F290" s="32"/>
      <c r="G290" s="33"/>
      <c r="H290" s="34"/>
      <c r="I290" s="31"/>
      <c r="J290" s="32"/>
      <c r="K290" s="34"/>
      <c r="L290" s="32"/>
      <c r="M290" s="33"/>
      <c r="N290" s="35"/>
      <c r="O290" s="32"/>
      <c r="P290" s="33"/>
      <c r="Q290" s="35"/>
      <c r="R290" s="34"/>
      <c r="S290" s="32"/>
      <c r="T290" s="33"/>
      <c r="U290" s="34"/>
      <c r="V290" s="32"/>
      <c r="W290" s="34"/>
      <c r="X290" s="31"/>
      <c r="Y290" s="32"/>
      <c r="Z290" s="34"/>
      <c r="AA290" s="32"/>
      <c r="AB290" s="33"/>
      <c r="AC290" s="33"/>
      <c r="AD290" s="34"/>
      <c r="AE290" s="32"/>
      <c r="AF290" s="33"/>
      <c r="AG290" s="33"/>
      <c r="AH290" s="33"/>
      <c r="AI290" s="34"/>
      <c r="AJ290" s="32"/>
      <c r="AK290" s="33"/>
      <c r="AL290" s="33"/>
      <c r="AM290" s="34"/>
      <c r="AN290" s="32"/>
      <c r="AO290" s="33"/>
      <c r="AP290" s="33"/>
      <c r="AQ290" s="34"/>
      <c r="AR290" s="36" t="str">
        <f aca="false">HYPERLINK(IF(AND(J290="",K290="",L290="",M290="",N290="",O290="",P290="",Q290="",R290="",S290="",T290="",U290=""),"","http://www.gonhana.sakura.ne.jp/tanpopo2015/map/gmaker.html?zoom=13&amp;width=800&amp;hight=600"&amp;IF(J290="","","&amp;lat="&amp;J290&amp;"&amp;lon="&amp;K290)&amp;IF(L290="","","&amp;latddmmss="&amp;(L290*3600+M290*60+N290)/3600&amp;"&amp;londdmmss="&amp;(O290*3600+P290*60+Q290)/3600)&amp;IF(S290="","","&amp;mesh="&amp;S290&amp;"-"&amp;RIGHT("00"&amp;T290,2)&amp;"-"&amp;RIGHT("00"&amp;U290,2))),"位置を確認")</f>
        <v>位置を確認</v>
      </c>
    </row>
    <row r="291" customFormat="false" ht="18" hidden="false" customHeight="true" outlineLevel="0" collapsed="false">
      <c r="A291" s="31"/>
      <c r="B291" s="32"/>
      <c r="C291" s="33"/>
      <c r="D291" s="33"/>
      <c r="E291" s="34"/>
      <c r="F291" s="32"/>
      <c r="G291" s="33"/>
      <c r="H291" s="34"/>
      <c r="I291" s="31"/>
      <c r="J291" s="32"/>
      <c r="K291" s="34"/>
      <c r="L291" s="32"/>
      <c r="M291" s="33"/>
      <c r="N291" s="35"/>
      <c r="O291" s="32"/>
      <c r="P291" s="33"/>
      <c r="Q291" s="35"/>
      <c r="R291" s="34"/>
      <c r="S291" s="32"/>
      <c r="T291" s="33"/>
      <c r="U291" s="34"/>
      <c r="V291" s="32"/>
      <c r="W291" s="34"/>
      <c r="X291" s="31"/>
      <c r="Y291" s="32"/>
      <c r="Z291" s="34"/>
      <c r="AA291" s="32"/>
      <c r="AB291" s="33"/>
      <c r="AC291" s="33"/>
      <c r="AD291" s="34"/>
      <c r="AE291" s="32"/>
      <c r="AF291" s="33"/>
      <c r="AG291" s="33"/>
      <c r="AH291" s="33"/>
      <c r="AI291" s="34"/>
      <c r="AJ291" s="32"/>
      <c r="AK291" s="33"/>
      <c r="AL291" s="33"/>
      <c r="AM291" s="34"/>
      <c r="AN291" s="32"/>
      <c r="AO291" s="33"/>
      <c r="AP291" s="33"/>
      <c r="AQ291" s="34"/>
      <c r="AR291" s="36" t="str">
        <f aca="false">HYPERLINK(IF(AND(J291="",K291="",L291="",M291="",N291="",O291="",P291="",Q291="",R291="",S291="",T291="",U291=""),"","http://www.gonhana.sakura.ne.jp/tanpopo2015/map/gmaker.html?zoom=13&amp;width=800&amp;hight=600"&amp;IF(J291="","","&amp;lat="&amp;J291&amp;"&amp;lon="&amp;K291)&amp;IF(L291="","","&amp;latddmmss="&amp;(L291*3600+M291*60+N291)/3600&amp;"&amp;londdmmss="&amp;(O291*3600+P291*60+Q291)/3600)&amp;IF(S291="","","&amp;mesh="&amp;S291&amp;"-"&amp;RIGHT("00"&amp;T291,2)&amp;"-"&amp;RIGHT("00"&amp;U291,2))),"位置を確認")</f>
        <v>位置を確認</v>
      </c>
    </row>
    <row r="292" customFormat="false" ht="18" hidden="false" customHeight="true" outlineLevel="0" collapsed="false">
      <c r="A292" s="31"/>
      <c r="B292" s="32"/>
      <c r="C292" s="33"/>
      <c r="D292" s="33"/>
      <c r="E292" s="34"/>
      <c r="F292" s="32"/>
      <c r="G292" s="33"/>
      <c r="H292" s="34"/>
      <c r="I292" s="31"/>
      <c r="J292" s="32"/>
      <c r="K292" s="34"/>
      <c r="L292" s="32"/>
      <c r="M292" s="33"/>
      <c r="N292" s="35"/>
      <c r="O292" s="32"/>
      <c r="P292" s="33"/>
      <c r="Q292" s="35"/>
      <c r="R292" s="34"/>
      <c r="S292" s="32"/>
      <c r="T292" s="33"/>
      <c r="U292" s="34"/>
      <c r="V292" s="32"/>
      <c r="W292" s="34"/>
      <c r="X292" s="31"/>
      <c r="Y292" s="32"/>
      <c r="Z292" s="34"/>
      <c r="AA292" s="32"/>
      <c r="AB292" s="33"/>
      <c r="AC292" s="33"/>
      <c r="AD292" s="34"/>
      <c r="AE292" s="32"/>
      <c r="AF292" s="33"/>
      <c r="AG292" s="33"/>
      <c r="AH292" s="33"/>
      <c r="AI292" s="34"/>
      <c r="AJ292" s="32"/>
      <c r="AK292" s="33"/>
      <c r="AL292" s="33"/>
      <c r="AM292" s="34"/>
      <c r="AN292" s="32"/>
      <c r="AO292" s="33"/>
      <c r="AP292" s="33"/>
      <c r="AQ292" s="34"/>
      <c r="AR292" s="36" t="str">
        <f aca="false">HYPERLINK(IF(AND(J292="",K292="",L292="",M292="",N292="",O292="",P292="",Q292="",R292="",S292="",T292="",U292=""),"","http://www.gonhana.sakura.ne.jp/tanpopo2015/map/gmaker.html?zoom=13&amp;width=800&amp;hight=600"&amp;IF(J292="","","&amp;lat="&amp;J292&amp;"&amp;lon="&amp;K292)&amp;IF(L292="","","&amp;latddmmss="&amp;(L292*3600+M292*60+N292)/3600&amp;"&amp;londdmmss="&amp;(O292*3600+P292*60+Q292)/3600)&amp;IF(S292="","","&amp;mesh="&amp;S292&amp;"-"&amp;RIGHT("00"&amp;T292,2)&amp;"-"&amp;RIGHT("00"&amp;U292,2))),"位置を確認")</f>
        <v>位置を確認</v>
      </c>
    </row>
    <row r="293" customFormat="false" ht="18" hidden="false" customHeight="true" outlineLevel="0" collapsed="false">
      <c r="A293" s="31"/>
      <c r="B293" s="32"/>
      <c r="C293" s="33"/>
      <c r="D293" s="33"/>
      <c r="E293" s="34"/>
      <c r="F293" s="32"/>
      <c r="G293" s="33"/>
      <c r="H293" s="34"/>
      <c r="I293" s="31"/>
      <c r="J293" s="32"/>
      <c r="K293" s="34"/>
      <c r="L293" s="32"/>
      <c r="M293" s="33"/>
      <c r="N293" s="35"/>
      <c r="O293" s="32"/>
      <c r="P293" s="33"/>
      <c r="Q293" s="35"/>
      <c r="R293" s="34"/>
      <c r="S293" s="32"/>
      <c r="T293" s="33"/>
      <c r="U293" s="34"/>
      <c r="V293" s="32"/>
      <c r="W293" s="34"/>
      <c r="X293" s="31"/>
      <c r="Y293" s="32"/>
      <c r="Z293" s="34"/>
      <c r="AA293" s="32"/>
      <c r="AB293" s="33"/>
      <c r="AC293" s="33"/>
      <c r="AD293" s="34"/>
      <c r="AE293" s="32"/>
      <c r="AF293" s="33"/>
      <c r="AG293" s="33"/>
      <c r="AH293" s="33"/>
      <c r="AI293" s="34"/>
      <c r="AJ293" s="32"/>
      <c r="AK293" s="33"/>
      <c r="AL293" s="33"/>
      <c r="AM293" s="34"/>
      <c r="AN293" s="32"/>
      <c r="AO293" s="33"/>
      <c r="AP293" s="33"/>
      <c r="AQ293" s="34"/>
      <c r="AR293" s="36" t="str">
        <f aca="false">HYPERLINK(IF(AND(J293="",K293="",L293="",M293="",N293="",O293="",P293="",Q293="",R293="",S293="",T293="",U293=""),"","http://www.gonhana.sakura.ne.jp/tanpopo2015/map/gmaker.html?zoom=13&amp;width=800&amp;hight=600"&amp;IF(J293="","","&amp;lat="&amp;J293&amp;"&amp;lon="&amp;K293)&amp;IF(L293="","","&amp;latddmmss="&amp;(L293*3600+M293*60+N293)/3600&amp;"&amp;londdmmss="&amp;(O293*3600+P293*60+Q293)/3600)&amp;IF(S293="","","&amp;mesh="&amp;S293&amp;"-"&amp;RIGHT("00"&amp;T293,2)&amp;"-"&amp;RIGHT("00"&amp;U293,2))),"位置を確認")</f>
        <v>位置を確認</v>
      </c>
    </row>
    <row r="294" customFormat="false" ht="18" hidden="false" customHeight="true" outlineLevel="0" collapsed="false">
      <c r="A294" s="31"/>
      <c r="B294" s="32"/>
      <c r="C294" s="33"/>
      <c r="D294" s="33"/>
      <c r="E294" s="34"/>
      <c r="F294" s="32"/>
      <c r="G294" s="33"/>
      <c r="H294" s="34"/>
      <c r="I294" s="31"/>
      <c r="J294" s="32"/>
      <c r="K294" s="34"/>
      <c r="L294" s="32"/>
      <c r="M294" s="33"/>
      <c r="N294" s="35"/>
      <c r="O294" s="32"/>
      <c r="P294" s="33"/>
      <c r="Q294" s="35"/>
      <c r="R294" s="34"/>
      <c r="S294" s="32"/>
      <c r="T294" s="33"/>
      <c r="U294" s="34"/>
      <c r="V294" s="32"/>
      <c r="W294" s="34"/>
      <c r="X294" s="31"/>
      <c r="Y294" s="32"/>
      <c r="Z294" s="34"/>
      <c r="AA294" s="32"/>
      <c r="AB294" s="33"/>
      <c r="AC294" s="33"/>
      <c r="AD294" s="34"/>
      <c r="AE294" s="32"/>
      <c r="AF294" s="33"/>
      <c r="AG294" s="33"/>
      <c r="AH294" s="33"/>
      <c r="AI294" s="34"/>
      <c r="AJ294" s="32"/>
      <c r="AK294" s="33"/>
      <c r="AL294" s="33"/>
      <c r="AM294" s="34"/>
      <c r="AN294" s="32"/>
      <c r="AO294" s="33"/>
      <c r="AP294" s="33"/>
      <c r="AQ294" s="34"/>
      <c r="AR294" s="36" t="str">
        <f aca="false">HYPERLINK(IF(AND(J294="",K294="",L294="",M294="",N294="",O294="",P294="",Q294="",R294="",S294="",T294="",U294=""),"","http://www.gonhana.sakura.ne.jp/tanpopo2015/map/gmaker.html?zoom=13&amp;width=800&amp;hight=600"&amp;IF(J294="","","&amp;lat="&amp;J294&amp;"&amp;lon="&amp;K294)&amp;IF(L294="","","&amp;latddmmss="&amp;(L294*3600+M294*60+N294)/3600&amp;"&amp;londdmmss="&amp;(O294*3600+P294*60+Q294)/3600)&amp;IF(S294="","","&amp;mesh="&amp;S294&amp;"-"&amp;RIGHT("00"&amp;T294,2)&amp;"-"&amp;RIGHT("00"&amp;U294,2))),"位置を確認")</f>
        <v>位置を確認</v>
      </c>
    </row>
    <row r="295" customFormat="false" ht="18" hidden="false" customHeight="true" outlineLevel="0" collapsed="false">
      <c r="A295" s="31"/>
      <c r="B295" s="32"/>
      <c r="C295" s="33"/>
      <c r="D295" s="33"/>
      <c r="E295" s="34"/>
      <c r="F295" s="32"/>
      <c r="G295" s="33"/>
      <c r="H295" s="34"/>
      <c r="I295" s="31"/>
      <c r="J295" s="32"/>
      <c r="K295" s="34"/>
      <c r="L295" s="32"/>
      <c r="M295" s="33"/>
      <c r="N295" s="35"/>
      <c r="O295" s="32"/>
      <c r="P295" s="33"/>
      <c r="Q295" s="35"/>
      <c r="R295" s="34"/>
      <c r="S295" s="32"/>
      <c r="T295" s="33"/>
      <c r="U295" s="34"/>
      <c r="V295" s="32"/>
      <c r="W295" s="34"/>
      <c r="X295" s="31"/>
      <c r="Y295" s="32"/>
      <c r="Z295" s="34"/>
      <c r="AA295" s="32"/>
      <c r="AB295" s="33"/>
      <c r="AC295" s="33"/>
      <c r="AD295" s="34"/>
      <c r="AE295" s="32"/>
      <c r="AF295" s="33"/>
      <c r="AG295" s="33"/>
      <c r="AH295" s="33"/>
      <c r="AI295" s="34"/>
      <c r="AJ295" s="32"/>
      <c r="AK295" s="33"/>
      <c r="AL295" s="33"/>
      <c r="AM295" s="34"/>
      <c r="AN295" s="32"/>
      <c r="AO295" s="33"/>
      <c r="AP295" s="33"/>
      <c r="AQ295" s="34"/>
      <c r="AR295" s="36" t="str">
        <f aca="false">HYPERLINK(IF(AND(J295="",K295="",L295="",M295="",N295="",O295="",P295="",Q295="",R295="",S295="",T295="",U295=""),"","http://www.gonhana.sakura.ne.jp/tanpopo2015/map/gmaker.html?zoom=13&amp;width=800&amp;hight=600"&amp;IF(J295="","","&amp;lat="&amp;J295&amp;"&amp;lon="&amp;K295)&amp;IF(L295="","","&amp;latddmmss="&amp;(L295*3600+M295*60+N295)/3600&amp;"&amp;londdmmss="&amp;(O295*3600+P295*60+Q295)/3600)&amp;IF(S295="","","&amp;mesh="&amp;S295&amp;"-"&amp;RIGHT("00"&amp;T295,2)&amp;"-"&amp;RIGHT("00"&amp;U295,2))),"位置を確認")</f>
        <v>位置を確認</v>
      </c>
    </row>
    <row r="296" customFormat="false" ht="18" hidden="false" customHeight="true" outlineLevel="0" collapsed="false">
      <c r="A296" s="31"/>
      <c r="B296" s="32"/>
      <c r="C296" s="33"/>
      <c r="D296" s="33"/>
      <c r="E296" s="34"/>
      <c r="F296" s="32"/>
      <c r="G296" s="33"/>
      <c r="H296" s="34"/>
      <c r="I296" s="31"/>
      <c r="J296" s="32"/>
      <c r="K296" s="34"/>
      <c r="L296" s="32"/>
      <c r="M296" s="33"/>
      <c r="N296" s="35"/>
      <c r="O296" s="32"/>
      <c r="P296" s="33"/>
      <c r="Q296" s="35"/>
      <c r="R296" s="34"/>
      <c r="S296" s="32"/>
      <c r="T296" s="33"/>
      <c r="U296" s="34"/>
      <c r="V296" s="32"/>
      <c r="W296" s="34"/>
      <c r="X296" s="31"/>
      <c r="Y296" s="32"/>
      <c r="Z296" s="34"/>
      <c r="AA296" s="32"/>
      <c r="AB296" s="33"/>
      <c r="AC296" s="33"/>
      <c r="AD296" s="34"/>
      <c r="AE296" s="32"/>
      <c r="AF296" s="33"/>
      <c r="AG296" s="33"/>
      <c r="AH296" s="33"/>
      <c r="AI296" s="34"/>
      <c r="AJ296" s="32"/>
      <c r="AK296" s="33"/>
      <c r="AL296" s="33"/>
      <c r="AM296" s="34"/>
      <c r="AN296" s="32"/>
      <c r="AO296" s="33"/>
      <c r="AP296" s="33"/>
      <c r="AQ296" s="34"/>
      <c r="AR296" s="36" t="str">
        <f aca="false">HYPERLINK(IF(AND(J296="",K296="",L296="",M296="",N296="",O296="",P296="",Q296="",R296="",S296="",T296="",U296=""),"","http://www.gonhana.sakura.ne.jp/tanpopo2015/map/gmaker.html?zoom=13&amp;width=800&amp;hight=600"&amp;IF(J296="","","&amp;lat="&amp;J296&amp;"&amp;lon="&amp;K296)&amp;IF(L296="","","&amp;latddmmss="&amp;(L296*3600+M296*60+N296)/3600&amp;"&amp;londdmmss="&amp;(O296*3600+P296*60+Q296)/3600)&amp;IF(S296="","","&amp;mesh="&amp;S296&amp;"-"&amp;RIGHT("00"&amp;T296,2)&amp;"-"&amp;RIGHT("00"&amp;U296,2))),"位置を確認")</f>
        <v>位置を確認</v>
      </c>
    </row>
    <row r="297" customFormat="false" ht="18" hidden="false" customHeight="true" outlineLevel="0" collapsed="false">
      <c r="A297" s="31"/>
      <c r="B297" s="32"/>
      <c r="C297" s="33"/>
      <c r="D297" s="33"/>
      <c r="E297" s="34"/>
      <c r="F297" s="32"/>
      <c r="G297" s="33"/>
      <c r="H297" s="34"/>
      <c r="I297" s="31"/>
      <c r="J297" s="32"/>
      <c r="K297" s="34"/>
      <c r="L297" s="32"/>
      <c r="M297" s="33"/>
      <c r="N297" s="35"/>
      <c r="O297" s="32"/>
      <c r="P297" s="33"/>
      <c r="Q297" s="35"/>
      <c r="R297" s="34"/>
      <c r="S297" s="32"/>
      <c r="T297" s="33"/>
      <c r="U297" s="34"/>
      <c r="V297" s="32"/>
      <c r="W297" s="34"/>
      <c r="X297" s="31"/>
      <c r="Y297" s="32"/>
      <c r="Z297" s="34"/>
      <c r="AA297" s="32"/>
      <c r="AB297" s="33"/>
      <c r="AC297" s="33"/>
      <c r="AD297" s="34"/>
      <c r="AE297" s="32"/>
      <c r="AF297" s="33"/>
      <c r="AG297" s="33"/>
      <c r="AH297" s="33"/>
      <c r="AI297" s="34"/>
      <c r="AJ297" s="32"/>
      <c r="AK297" s="33"/>
      <c r="AL297" s="33"/>
      <c r="AM297" s="34"/>
      <c r="AN297" s="32"/>
      <c r="AO297" s="33"/>
      <c r="AP297" s="33"/>
      <c r="AQ297" s="34"/>
      <c r="AR297" s="36" t="str">
        <f aca="false">HYPERLINK(IF(AND(J297="",K297="",L297="",M297="",N297="",O297="",P297="",Q297="",R297="",S297="",T297="",U297=""),"","http://www.gonhana.sakura.ne.jp/tanpopo2015/map/gmaker.html?zoom=13&amp;width=800&amp;hight=600"&amp;IF(J297="","","&amp;lat="&amp;J297&amp;"&amp;lon="&amp;K297)&amp;IF(L297="","","&amp;latddmmss="&amp;(L297*3600+M297*60+N297)/3600&amp;"&amp;londdmmss="&amp;(O297*3600+P297*60+Q297)/3600)&amp;IF(S297="","","&amp;mesh="&amp;S297&amp;"-"&amp;RIGHT("00"&amp;T297,2)&amp;"-"&amp;RIGHT("00"&amp;U297,2))),"位置を確認")</f>
        <v>位置を確認</v>
      </c>
    </row>
    <row r="298" customFormat="false" ht="18" hidden="false" customHeight="true" outlineLevel="0" collapsed="false">
      <c r="A298" s="31"/>
      <c r="B298" s="32"/>
      <c r="C298" s="33"/>
      <c r="D298" s="33"/>
      <c r="E298" s="34"/>
      <c r="F298" s="32"/>
      <c r="G298" s="33"/>
      <c r="H298" s="34"/>
      <c r="I298" s="31"/>
      <c r="J298" s="32"/>
      <c r="K298" s="34"/>
      <c r="L298" s="32"/>
      <c r="M298" s="33"/>
      <c r="N298" s="35"/>
      <c r="O298" s="32"/>
      <c r="P298" s="33"/>
      <c r="Q298" s="35"/>
      <c r="R298" s="34"/>
      <c r="S298" s="32"/>
      <c r="T298" s="33"/>
      <c r="U298" s="34"/>
      <c r="V298" s="32"/>
      <c r="W298" s="34"/>
      <c r="X298" s="31"/>
      <c r="Y298" s="32"/>
      <c r="Z298" s="34"/>
      <c r="AA298" s="32"/>
      <c r="AB298" s="33"/>
      <c r="AC298" s="33"/>
      <c r="AD298" s="34"/>
      <c r="AE298" s="32"/>
      <c r="AF298" s="33"/>
      <c r="AG298" s="33"/>
      <c r="AH298" s="33"/>
      <c r="AI298" s="34"/>
      <c r="AJ298" s="32"/>
      <c r="AK298" s="33"/>
      <c r="AL298" s="33"/>
      <c r="AM298" s="34"/>
      <c r="AN298" s="32"/>
      <c r="AO298" s="33"/>
      <c r="AP298" s="33"/>
      <c r="AQ298" s="34"/>
      <c r="AR298" s="36" t="str">
        <f aca="false">HYPERLINK(IF(AND(J298="",K298="",L298="",M298="",N298="",O298="",P298="",Q298="",R298="",S298="",T298="",U298=""),"","http://www.gonhana.sakura.ne.jp/tanpopo2015/map/gmaker.html?zoom=13&amp;width=800&amp;hight=600"&amp;IF(J298="","","&amp;lat="&amp;J298&amp;"&amp;lon="&amp;K298)&amp;IF(L298="","","&amp;latddmmss="&amp;(L298*3600+M298*60+N298)/3600&amp;"&amp;londdmmss="&amp;(O298*3600+P298*60+Q298)/3600)&amp;IF(S298="","","&amp;mesh="&amp;S298&amp;"-"&amp;RIGHT("00"&amp;T298,2)&amp;"-"&amp;RIGHT("00"&amp;U298,2))),"位置を確認")</f>
        <v>位置を確認</v>
      </c>
    </row>
    <row r="299" customFormat="false" ht="18" hidden="false" customHeight="true" outlineLevel="0" collapsed="false">
      <c r="A299" s="31"/>
      <c r="B299" s="32"/>
      <c r="C299" s="33"/>
      <c r="D299" s="33"/>
      <c r="E299" s="34"/>
      <c r="F299" s="32"/>
      <c r="G299" s="33"/>
      <c r="H299" s="34"/>
      <c r="I299" s="31"/>
      <c r="J299" s="32"/>
      <c r="K299" s="34"/>
      <c r="L299" s="32"/>
      <c r="M299" s="33"/>
      <c r="N299" s="35"/>
      <c r="O299" s="32"/>
      <c r="P299" s="33"/>
      <c r="Q299" s="35"/>
      <c r="R299" s="34"/>
      <c r="S299" s="32"/>
      <c r="T299" s="33"/>
      <c r="U299" s="34"/>
      <c r="V299" s="32"/>
      <c r="W299" s="34"/>
      <c r="X299" s="31"/>
      <c r="Y299" s="32"/>
      <c r="Z299" s="34"/>
      <c r="AA299" s="32"/>
      <c r="AB299" s="33"/>
      <c r="AC299" s="33"/>
      <c r="AD299" s="34"/>
      <c r="AE299" s="32"/>
      <c r="AF299" s="33"/>
      <c r="AG299" s="33"/>
      <c r="AH299" s="33"/>
      <c r="AI299" s="34"/>
      <c r="AJ299" s="32"/>
      <c r="AK299" s="33"/>
      <c r="AL299" s="33"/>
      <c r="AM299" s="34"/>
      <c r="AN299" s="32"/>
      <c r="AO299" s="33"/>
      <c r="AP299" s="33"/>
      <c r="AQ299" s="34"/>
      <c r="AR299" s="36" t="str">
        <f aca="false">HYPERLINK(IF(AND(J299="",K299="",L299="",M299="",N299="",O299="",P299="",Q299="",R299="",S299="",T299="",U299=""),"","http://www.gonhana.sakura.ne.jp/tanpopo2015/map/gmaker.html?zoom=13&amp;width=800&amp;hight=600"&amp;IF(J299="","","&amp;lat="&amp;J299&amp;"&amp;lon="&amp;K299)&amp;IF(L299="","","&amp;latddmmss="&amp;(L299*3600+M299*60+N299)/3600&amp;"&amp;londdmmss="&amp;(O299*3600+P299*60+Q299)/3600)&amp;IF(S299="","","&amp;mesh="&amp;S299&amp;"-"&amp;RIGHT("00"&amp;T299,2)&amp;"-"&amp;RIGHT("00"&amp;U299,2))),"位置を確認")</f>
        <v>位置を確認</v>
      </c>
    </row>
    <row r="300" customFormat="false" ht="18" hidden="false" customHeight="true" outlineLevel="0" collapsed="false">
      <c r="A300" s="31"/>
      <c r="B300" s="32"/>
      <c r="C300" s="33"/>
      <c r="D300" s="33"/>
      <c r="E300" s="34"/>
      <c r="F300" s="32"/>
      <c r="G300" s="33"/>
      <c r="H300" s="34"/>
      <c r="I300" s="31"/>
      <c r="J300" s="32"/>
      <c r="K300" s="34"/>
      <c r="L300" s="32"/>
      <c r="M300" s="33"/>
      <c r="N300" s="35"/>
      <c r="O300" s="32"/>
      <c r="P300" s="33"/>
      <c r="Q300" s="35"/>
      <c r="R300" s="34"/>
      <c r="S300" s="32"/>
      <c r="T300" s="33"/>
      <c r="U300" s="34"/>
      <c r="V300" s="32"/>
      <c r="W300" s="34"/>
      <c r="X300" s="31"/>
      <c r="Y300" s="32"/>
      <c r="Z300" s="34"/>
      <c r="AA300" s="32"/>
      <c r="AB300" s="33"/>
      <c r="AC300" s="33"/>
      <c r="AD300" s="34"/>
      <c r="AE300" s="32"/>
      <c r="AF300" s="33"/>
      <c r="AG300" s="33"/>
      <c r="AH300" s="33"/>
      <c r="AI300" s="34"/>
      <c r="AJ300" s="32"/>
      <c r="AK300" s="33"/>
      <c r="AL300" s="33"/>
      <c r="AM300" s="34"/>
      <c r="AN300" s="32"/>
      <c r="AO300" s="33"/>
      <c r="AP300" s="33"/>
      <c r="AQ300" s="34"/>
      <c r="AR300" s="36" t="str">
        <f aca="false">HYPERLINK(IF(AND(J300="",K300="",L300="",M300="",N300="",O300="",P300="",Q300="",R300="",S300="",T300="",U300=""),"","http://www.gonhana.sakura.ne.jp/tanpopo2015/map/gmaker.html?zoom=13&amp;width=800&amp;hight=600"&amp;IF(J300="","","&amp;lat="&amp;J300&amp;"&amp;lon="&amp;K300)&amp;IF(L300="","","&amp;latddmmss="&amp;(L300*3600+M300*60+N300)/3600&amp;"&amp;londdmmss="&amp;(O300*3600+P300*60+Q300)/3600)&amp;IF(S300="","","&amp;mesh="&amp;S300&amp;"-"&amp;RIGHT("00"&amp;T300,2)&amp;"-"&amp;RIGHT("00"&amp;U300,2))),"位置を確認")</f>
        <v>位置を確認</v>
      </c>
    </row>
    <row r="301" customFormat="false" ht="18" hidden="false" customHeight="true" outlineLevel="0" collapsed="false">
      <c r="A301" s="31"/>
      <c r="B301" s="32"/>
      <c r="C301" s="33"/>
      <c r="D301" s="33"/>
      <c r="E301" s="34"/>
      <c r="F301" s="32"/>
      <c r="G301" s="33"/>
      <c r="H301" s="34"/>
      <c r="I301" s="31"/>
      <c r="J301" s="32"/>
      <c r="K301" s="34"/>
      <c r="L301" s="32"/>
      <c r="M301" s="33"/>
      <c r="N301" s="35"/>
      <c r="O301" s="32"/>
      <c r="P301" s="33"/>
      <c r="Q301" s="35"/>
      <c r="R301" s="34"/>
      <c r="S301" s="32"/>
      <c r="T301" s="33"/>
      <c r="U301" s="34"/>
      <c r="V301" s="32"/>
      <c r="W301" s="34"/>
      <c r="X301" s="31"/>
      <c r="Y301" s="32"/>
      <c r="Z301" s="34"/>
      <c r="AA301" s="32"/>
      <c r="AB301" s="33"/>
      <c r="AC301" s="33"/>
      <c r="AD301" s="34"/>
      <c r="AE301" s="32"/>
      <c r="AF301" s="33"/>
      <c r="AG301" s="33"/>
      <c r="AH301" s="33"/>
      <c r="AI301" s="34"/>
      <c r="AJ301" s="32"/>
      <c r="AK301" s="33"/>
      <c r="AL301" s="33"/>
      <c r="AM301" s="34"/>
      <c r="AN301" s="32"/>
      <c r="AO301" s="33"/>
      <c r="AP301" s="33"/>
      <c r="AQ301" s="34"/>
      <c r="AR301" s="36" t="str">
        <f aca="false">HYPERLINK(IF(AND(J301="",K301="",L301="",M301="",N301="",O301="",P301="",Q301="",R301="",S301="",T301="",U301=""),"","http://www.gonhana.sakura.ne.jp/tanpopo2015/map/gmaker.html?zoom=13&amp;width=800&amp;hight=600"&amp;IF(J301="","","&amp;lat="&amp;J301&amp;"&amp;lon="&amp;K301)&amp;IF(L301="","","&amp;latddmmss="&amp;(L301*3600+M301*60+N301)/3600&amp;"&amp;londdmmss="&amp;(O301*3600+P301*60+Q301)/3600)&amp;IF(S301="","","&amp;mesh="&amp;S301&amp;"-"&amp;RIGHT("00"&amp;T301,2)&amp;"-"&amp;RIGHT("00"&amp;U301,2))),"位置を確認")</f>
        <v>位置を確認</v>
      </c>
    </row>
    <row r="302" customFormat="false" ht="18" hidden="false" customHeight="true" outlineLevel="0" collapsed="false">
      <c r="A302" s="31"/>
      <c r="B302" s="32"/>
      <c r="C302" s="33"/>
      <c r="D302" s="33"/>
      <c r="E302" s="34"/>
      <c r="F302" s="32"/>
      <c r="G302" s="33"/>
      <c r="H302" s="34"/>
      <c r="I302" s="31"/>
      <c r="J302" s="32"/>
      <c r="K302" s="34"/>
      <c r="L302" s="32"/>
      <c r="M302" s="33"/>
      <c r="N302" s="35"/>
      <c r="O302" s="32"/>
      <c r="P302" s="33"/>
      <c r="Q302" s="35"/>
      <c r="R302" s="34"/>
      <c r="S302" s="32"/>
      <c r="T302" s="33"/>
      <c r="U302" s="34"/>
      <c r="V302" s="32"/>
      <c r="W302" s="34"/>
      <c r="X302" s="31"/>
      <c r="Y302" s="32"/>
      <c r="Z302" s="34"/>
      <c r="AA302" s="32"/>
      <c r="AB302" s="33"/>
      <c r="AC302" s="33"/>
      <c r="AD302" s="34"/>
      <c r="AE302" s="32"/>
      <c r="AF302" s="33"/>
      <c r="AG302" s="33"/>
      <c r="AH302" s="33"/>
      <c r="AI302" s="34"/>
      <c r="AJ302" s="32"/>
      <c r="AK302" s="33"/>
      <c r="AL302" s="33"/>
      <c r="AM302" s="34"/>
      <c r="AN302" s="32"/>
      <c r="AO302" s="33"/>
      <c r="AP302" s="33"/>
      <c r="AQ302" s="34"/>
      <c r="AR302" s="36" t="str">
        <f aca="false">HYPERLINK(IF(AND(J302="",K302="",L302="",M302="",N302="",O302="",P302="",Q302="",R302="",S302="",T302="",U302=""),"","http://www.gonhana.sakura.ne.jp/tanpopo2015/map/gmaker.html?zoom=13&amp;width=800&amp;hight=600"&amp;IF(J302="","","&amp;lat="&amp;J302&amp;"&amp;lon="&amp;K302)&amp;IF(L302="","","&amp;latddmmss="&amp;(L302*3600+M302*60+N302)/3600&amp;"&amp;londdmmss="&amp;(O302*3600+P302*60+Q302)/3600)&amp;IF(S302="","","&amp;mesh="&amp;S302&amp;"-"&amp;RIGHT("00"&amp;T302,2)&amp;"-"&amp;RIGHT("00"&amp;U302,2))),"位置を確認")</f>
        <v>位置を確認</v>
      </c>
    </row>
    <row r="303" customFormat="false" ht="18" hidden="false" customHeight="true" outlineLevel="0" collapsed="false">
      <c r="A303" s="31"/>
      <c r="B303" s="32"/>
      <c r="C303" s="33"/>
      <c r="D303" s="33"/>
      <c r="E303" s="34"/>
      <c r="F303" s="32"/>
      <c r="G303" s="33"/>
      <c r="H303" s="34"/>
      <c r="I303" s="31"/>
      <c r="J303" s="32"/>
      <c r="K303" s="34"/>
      <c r="L303" s="32"/>
      <c r="M303" s="33"/>
      <c r="N303" s="35"/>
      <c r="O303" s="32"/>
      <c r="P303" s="33"/>
      <c r="Q303" s="35"/>
      <c r="R303" s="34"/>
      <c r="S303" s="32"/>
      <c r="T303" s="33"/>
      <c r="U303" s="34"/>
      <c r="V303" s="32"/>
      <c r="W303" s="34"/>
      <c r="X303" s="31"/>
      <c r="Y303" s="32"/>
      <c r="Z303" s="34"/>
      <c r="AA303" s="32"/>
      <c r="AB303" s="33"/>
      <c r="AC303" s="33"/>
      <c r="AD303" s="34"/>
      <c r="AE303" s="32"/>
      <c r="AF303" s="33"/>
      <c r="AG303" s="33"/>
      <c r="AH303" s="33"/>
      <c r="AI303" s="34"/>
      <c r="AJ303" s="32"/>
      <c r="AK303" s="33"/>
      <c r="AL303" s="33"/>
      <c r="AM303" s="34"/>
      <c r="AN303" s="32"/>
      <c r="AO303" s="33"/>
      <c r="AP303" s="33"/>
      <c r="AQ303" s="34"/>
      <c r="AR303" s="36" t="str">
        <f aca="false">HYPERLINK(IF(AND(J303="",K303="",L303="",M303="",N303="",O303="",P303="",Q303="",R303="",S303="",T303="",U303=""),"","http://www.gonhana.sakura.ne.jp/tanpopo2015/map/gmaker.html?zoom=13&amp;width=800&amp;hight=600"&amp;IF(J303="","","&amp;lat="&amp;J303&amp;"&amp;lon="&amp;K303)&amp;IF(L303="","","&amp;latddmmss="&amp;(L303*3600+M303*60+N303)/3600&amp;"&amp;londdmmss="&amp;(O303*3600+P303*60+Q303)/3600)&amp;IF(S303="","","&amp;mesh="&amp;S303&amp;"-"&amp;RIGHT("00"&amp;T303,2)&amp;"-"&amp;RIGHT("00"&amp;U303,2))),"位置を確認")</f>
        <v>位置を確認</v>
      </c>
    </row>
    <row r="304" customFormat="false" ht="18" hidden="false" customHeight="true" outlineLevel="0" collapsed="false">
      <c r="A304" s="31"/>
      <c r="B304" s="32"/>
      <c r="C304" s="33"/>
      <c r="D304" s="33"/>
      <c r="E304" s="34"/>
      <c r="F304" s="32"/>
      <c r="G304" s="33"/>
      <c r="H304" s="34"/>
      <c r="I304" s="31"/>
      <c r="J304" s="32"/>
      <c r="K304" s="34"/>
      <c r="L304" s="32"/>
      <c r="M304" s="33"/>
      <c r="N304" s="35"/>
      <c r="O304" s="32"/>
      <c r="P304" s="33"/>
      <c r="Q304" s="35"/>
      <c r="R304" s="34"/>
      <c r="S304" s="32"/>
      <c r="T304" s="33"/>
      <c r="U304" s="34"/>
      <c r="V304" s="32"/>
      <c r="W304" s="34"/>
      <c r="X304" s="31"/>
      <c r="Y304" s="32"/>
      <c r="Z304" s="34"/>
      <c r="AA304" s="32"/>
      <c r="AB304" s="33"/>
      <c r="AC304" s="33"/>
      <c r="AD304" s="34"/>
      <c r="AE304" s="32"/>
      <c r="AF304" s="33"/>
      <c r="AG304" s="33"/>
      <c r="AH304" s="33"/>
      <c r="AI304" s="34"/>
      <c r="AJ304" s="32"/>
      <c r="AK304" s="33"/>
      <c r="AL304" s="33"/>
      <c r="AM304" s="34"/>
      <c r="AN304" s="32"/>
      <c r="AO304" s="33"/>
      <c r="AP304" s="33"/>
      <c r="AQ304" s="34"/>
      <c r="AR304" s="36" t="str">
        <f aca="false">HYPERLINK(IF(AND(J304="",K304="",L304="",M304="",N304="",O304="",P304="",Q304="",R304="",S304="",T304="",U304=""),"","http://www.gonhana.sakura.ne.jp/tanpopo2015/map/gmaker.html?zoom=13&amp;width=800&amp;hight=600"&amp;IF(J304="","","&amp;lat="&amp;J304&amp;"&amp;lon="&amp;K304)&amp;IF(L304="","","&amp;latddmmss="&amp;(L304*3600+M304*60+N304)/3600&amp;"&amp;londdmmss="&amp;(O304*3600+P304*60+Q304)/3600)&amp;IF(S304="","","&amp;mesh="&amp;S304&amp;"-"&amp;RIGHT("00"&amp;T304,2)&amp;"-"&amp;RIGHT("00"&amp;U304,2))),"位置を確認")</f>
        <v>位置を確認</v>
      </c>
    </row>
    <row r="305" customFormat="false" ht="18" hidden="false" customHeight="true" outlineLevel="0" collapsed="false">
      <c r="A305" s="31"/>
      <c r="B305" s="32"/>
      <c r="C305" s="33"/>
      <c r="D305" s="33"/>
      <c r="E305" s="34"/>
      <c r="F305" s="32"/>
      <c r="G305" s="33"/>
      <c r="H305" s="34"/>
      <c r="I305" s="31"/>
      <c r="J305" s="32"/>
      <c r="K305" s="34"/>
      <c r="L305" s="32"/>
      <c r="M305" s="33"/>
      <c r="N305" s="35"/>
      <c r="O305" s="32"/>
      <c r="P305" s="33"/>
      <c r="Q305" s="35"/>
      <c r="R305" s="34"/>
      <c r="S305" s="32"/>
      <c r="T305" s="33"/>
      <c r="U305" s="34"/>
      <c r="V305" s="32"/>
      <c r="W305" s="34"/>
      <c r="X305" s="31"/>
      <c r="Y305" s="32"/>
      <c r="Z305" s="34"/>
      <c r="AA305" s="32"/>
      <c r="AB305" s="33"/>
      <c r="AC305" s="33"/>
      <c r="AD305" s="34"/>
      <c r="AE305" s="32"/>
      <c r="AF305" s="33"/>
      <c r="AG305" s="33"/>
      <c r="AH305" s="33"/>
      <c r="AI305" s="34"/>
      <c r="AJ305" s="32"/>
      <c r="AK305" s="33"/>
      <c r="AL305" s="33"/>
      <c r="AM305" s="34"/>
      <c r="AN305" s="32"/>
      <c r="AO305" s="33"/>
      <c r="AP305" s="33"/>
      <c r="AQ305" s="34"/>
      <c r="AR305" s="36" t="str">
        <f aca="false">HYPERLINK(IF(AND(J305="",K305="",L305="",M305="",N305="",O305="",P305="",Q305="",R305="",S305="",T305="",U305=""),"","http://www.gonhana.sakura.ne.jp/tanpopo2015/map/gmaker.html?zoom=13&amp;width=800&amp;hight=600"&amp;IF(J305="","","&amp;lat="&amp;J305&amp;"&amp;lon="&amp;K305)&amp;IF(L305="","","&amp;latddmmss="&amp;(L305*3600+M305*60+N305)/3600&amp;"&amp;londdmmss="&amp;(O305*3600+P305*60+Q305)/3600)&amp;IF(S305="","","&amp;mesh="&amp;S305&amp;"-"&amp;RIGHT("00"&amp;T305,2)&amp;"-"&amp;RIGHT("00"&amp;U305,2))),"位置を確認")</f>
        <v>位置を確認</v>
      </c>
    </row>
    <row r="306" customFormat="false" ht="18" hidden="false" customHeight="true" outlineLevel="0" collapsed="false">
      <c r="A306" s="31"/>
      <c r="B306" s="32"/>
      <c r="C306" s="33"/>
      <c r="D306" s="33"/>
      <c r="E306" s="34"/>
      <c r="F306" s="32"/>
      <c r="G306" s="33"/>
      <c r="H306" s="34"/>
      <c r="I306" s="31"/>
      <c r="J306" s="32"/>
      <c r="K306" s="34"/>
      <c r="L306" s="32"/>
      <c r="M306" s="33"/>
      <c r="N306" s="35"/>
      <c r="O306" s="32"/>
      <c r="P306" s="33"/>
      <c r="Q306" s="35"/>
      <c r="R306" s="34"/>
      <c r="S306" s="32"/>
      <c r="T306" s="33"/>
      <c r="U306" s="34"/>
      <c r="V306" s="32"/>
      <c r="W306" s="34"/>
      <c r="X306" s="31"/>
      <c r="Y306" s="32"/>
      <c r="Z306" s="34"/>
      <c r="AA306" s="32"/>
      <c r="AB306" s="33"/>
      <c r="AC306" s="33"/>
      <c r="AD306" s="34"/>
      <c r="AE306" s="32"/>
      <c r="AF306" s="33"/>
      <c r="AG306" s="33"/>
      <c r="AH306" s="33"/>
      <c r="AI306" s="34"/>
      <c r="AJ306" s="32"/>
      <c r="AK306" s="33"/>
      <c r="AL306" s="33"/>
      <c r="AM306" s="34"/>
      <c r="AN306" s="32"/>
      <c r="AO306" s="33"/>
      <c r="AP306" s="33"/>
      <c r="AQ306" s="34"/>
      <c r="AR306" s="36" t="str">
        <f aca="false">HYPERLINK(IF(AND(J306="",K306="",L306="",M306="",N306="",O306="",P306="",Q306="",R306="",S306="",T306="",U306=""),"","http://www.gonhana.sakura.ne.jp/tanpopo2015/map/gmaker.html?zoom=13&amp;width=800&amp;hight=600"&amp;IF(J306="","","&amp;lat="&amp;J306&amp;"&amp;lon="&amp;K306)&amp;IF(L306="","","&amp;latddmmss="&amp;(L306*3600+M306*60+N306)/3600&amp;"&amp;londdmmss="&amp;(O306*3600+P306*60+Q306)/3600)&amp;IF(S306="","","&amp;mesh="&amp;S306&amp;"-"&amp;RIGHT("00"&amp;T306,2)&amp;"-"&amp;RIGHT("00"&amp;U306,2))),"位置を確認")</f>
        <v>位置を確認</v>
      </c>
    </row>
    <row r="307" customFormat="false" ht="18" hidden="false" customHeight="true" outlineLevel="0" collapsed="false">
      <c r="A307" s="31"/>
      <c r="B307" s="32"/>
      <c r="C307" s="33"/>
      <c r="D307" s="33"/>
      <c r="E307" s="34"/>
      <c r="F307" s="32"/>
      <c r="G307" s="33"/>
      <c r="H307" s="34"/>
      <c r="I307" s="31"/>
      <c r="J307" s="32"/>
      <c r="K307" s="34"/>
      <c r="L307" s="32"/>
      <c r="M307" s="33"/>
      <c r="N307" s="35"/>
      <c r="O307" s="32"/>
      <c r="P307" s="33"/>
      <c r="Q307" s="35"/>
      <c r="R307" s="34"/>
      <c r="S307" s="32"/>
      <c r="T307" s="33"/>
      <c r="U307" s="34"/>
      <c r="V307" s="32"/>
      <c r="W307" s="34"/>
      <c r="X307" s="31"/>
      <c r="Y307" s="32"/>
      <c r="Z307" s="34"/>
      <c r="AA307" s="32"/>
      <c r="AB307" s="33"/>
      <c r="AC307" s="33"/>
      <c r="AD307" s="34"/>
      <c r="AE307" s="32"/>
      <c r="AF307" s="33"/>
      <c r="AG307" s="33"/>
      <c r="AH307" s="33"/>
      <c r="AI307" s="34"/>
      <c r="AJ307" s="32"/>
      <c r="AK307" s="33"/>
      <c r="AL307" s="33"/>
      <c r="AM307" s="34"/>
      <c r="AN307" s="32"/>
      <c r="AO307" s="33"/>
      <c r="AP307" s="33"/>
      <c r="AQ307" s="34"/>
      <c r="AR307" s="36" t="str">
        <f aca="false">HYPERLINK(IF(AND(J307="",K307="",L307="",M307="",N307="",O307="",P307="",Q307="",R307="",S307="",T307="",U307=""),"","http://www.gonhana.sakura.ne.jp/tanpopo2015/map/gmaker.html?zoom=13&amp;width=800&amp;hight=600"&amp;IF(J307="","","&amp;lat="&amp;J307&amp;"&amp;lon="&amp;K307)&amp;IF(L307="","","&amp;latddmmss="&amp;(L307*3600+M307*60+N307)/3600&amp;"&amp;londdmmss="&amp;(O307*3600+P307*60+Q307)/3600)&amp;IF(S307="","","&amp;mesh="&amp;S307&amp;"-"&amp;RIGHT("00"&amp;T307,2)&amp;"-"&amp;RIGHT("00"&amp;U307,2))),"位置を確認")</f>
        <v>位置を確認</v>
      </c>
    </row>
    <row r="308" customFormat="false" ht="18" hidden="false" customHeight="true" outlineLevel="0" collapsed="false">
      <c r="A308" s="31"/>
      <c r="B308" s="32"/>
      <c r="C308" s="33"/>
      <c r="D308" s="33"/>
      <c r="E308" s="34"/>
      <c r="F308" s="32"/>
      <c r="G308" s="33"/>
      <c r="H308" s="34"/>
      <c r="I308" s="31"/>
      <c r="J308" s="32"/>
      <c r="K308" s="34"/>
      <c r="L308" s="32"/>
      <c r="M308" s="33"/>
      <c r="N308" s="35"/>
      <c r="O308" s="32"/>
      <c r="P308" s="33"/>
      <c r="Q308" s="35"/>
      <c r="R308" s="34"/>
      <c r="S308" s="32"/>
      <c r="T308" s="33"/>
      <c r="U308" s="34"/>
      <c r="V308" s="32"/>
      <c r="W308" s="34"/>
      <c r="X308" s="31"/>
      <c r="Y308" s="32"/>
      <c r="Z308" s="34"/>
      <c r="AA308" s="32"/>
      <c r="AB308" s="33"/>
      <c r="AC308" s="33"/>
      <c r="AD308" s="34"/>
      <c r="AE308" s="32"/>
      <c r="AF308" s="33"/>
      <c r="AG308" s="33"/>
      <c r="AH308" s="33"/>
      <c r="AI308" s="34"/>
      <c r="AJ308" s="32"/>
      <c r="AK308" s="33"/>
      <c r="AL308" s="33"/>
      <c r="AM308" s="34"/>
      <c r="AN308" s="32"/>
      <c r="AO308" s="33"/>
      <c r="AP308" s="33"/>
      <c r="AQ308" s="34"/>
      <c r="AR308" s="36" t="str">
        <f aca="false">HYPERLINK(IF(AND(J308="",K308="",L308="",M308="",N308="",O308="",P308="",Q308="",R308="",S308="",T308="",U308=""),"","http://www.gonhana.sakura.ne.jp/tanpopo2015/map/gmaker.html?zoom=13&amp;width=800&amp;hight=600"&amp;IF(J308="","","&amp;lat="&amp;J308&amp;"&amp;lon="&amp;K308)&amp;IF(L308="","","&amp;latddmmss="&amp;(L308*3600+M308*60+N308)/3600&amp;"&amp;londdmmss="&amp;(O308*3600+P308*60+Q308)/3600)&amp;IF(S308="","","&amp;mesh="&amp;S308&amp;"-"&amp;RIGHT("00"&amp;T308,2)&amp;"-"&amp;RIGHT("00"&amp;U308,2))),"位置を確認")</f>
        <v>位置を確認</v>
      </c>
    </row>
    <row r="309" customFormat="false" ht="18" hidden="false" customHeight="true" outlineLevel="0" collapsed="false">
      <c r="A309" s="31"/>
      <c r="B309" s="32"/>
      <c r="C309" s="33"/>
      <c r="D309" s="33"/>
      <c r="E309" s="34"/>
      <c r="F309" s="32"/>
      <c r="G309" s="33"/>
      <c r="H309" s="34"/>
      <c r="I309" s="31"/>
      <c r="J309" s="32"/>
      <c r="K309" s="34"/>
      <c r="L309" s="32"/>
      <c r="M309" s="33"/>
      <c r="N309" s="35"/>
      <c r="O309" s="32"/>
      <c r="P309" s="33"/>
      <c r="Q309" s="35"/>
      <c r="R309" s="34"/>
      <c r="S309" s="32"/>
      <c r="T309" s="33"/>
      <c r="U309" s="34"/>
      <c r="V309" s="32"/>
      <c r="W309" s="34"/>
      <c r="X309" s="31"/>
      <c r="Y309" s="32"/>
      <c r="Z309" s="34"/>
      <c r="AA309" s="32"/>
      <c r="AB309" s="33"/>
      <c r="AC309" s="33"/>
      <c r="AD309" s="34"/>
      <c r="AE309" s="32"/>
      <c r="AF309" s="33"/>
      <c r="AG309" s="33"/>
      <c r="AH309" s="33"/>
      <c r="AI309" s="34"/>
      <c r="AJ309" s="32"/>
      <c r="AK309" s="33"/>
      <c r="AL309" s="33"/>
      <c r="AM309" s="34"/>
      <c r="AN309" s="32"/>
      <c r="AO309" s="33"/>
      <c r="AP309" s="33"/>
      <c r="AQ309" s="34"/>
      <c r="AR309" s="36" t="str">
        <f aca="false">HYPERLINK(IF(AND(J309="",K309="",L309="",M309="",N309="",O309="",P309="",Q309="",R309="",S309="",T309="",U309=""),"","http://www.gonhana.sakura.ne.jp/tanpopo2015/map/gmaker.html?zoom=13&amp;width=800&amp;hight=600"&amp;IF(J309="","","&amp;lat="&amp;J309&amp;"&amp;lon="&amp;K309)&amp;IF(L309="","","&amp;latddmmss="&amp;(L309*3600+M309*60+N309)/3600&amp;"&amp;londdmmss="&amp;(O309*3600+P309*60+Q309)/3600)&amp;IF(S309="","","&amp;mesh="&amp;S309&amp;"-"&amp;RIGHT("00"&amp;T309,2)&amp;"-"&amp;RIGHT("00"&amp;U309,2))),"位置を確認")</f>
        <v>位置を確認</v>
      </c>
    </row>
    <row r="310" customFormat="false" ht="18" hidden="false" customHeight="true" outlineLevel="0" collapsed="false">
      <c r="A310" s="31"/>
      <c r="B310" s="32"/>
      <c r="C310" s="33"/>
      <c r="D310" s="33"/>
      <c r="E310" s="34"/>
      <c r="F310" s="32"/>
      <c r="G310" s="33"/>
      <c r="H310" s="34"/>
      <c r="I310" s="31"/>
      <c r="J310" s="32"/>
      <c r="K310" s="34"/>
      <c r="L310" s="32"/>
      <c r="M310" s="33"/>
      <c r="N310" s="35"/>
      <c r="O310" s="32"/>
      <c r="P310" s="33"/>
      <c r="Q310" s="35"/>
      <c r="R310" s="34"/>
      <c r="S310" s="32"/>
      <c r="T310" s="33"/>
      <c r="U310" s="34"/>
      <c r="V310" s="32"/>
      <c r="W310" s="34"/>
      <c r="X310" s="31"/>
      <c r="Y310" s="32"/>
      <c r="Z310" s="34"/>
      <c r="AA310" s="32"/>
      <c r="AB310" s="33"/>
      <c r="AC310" s="33"/>
      <c r="AD310" s="34"/>
      <c r="AE310" s="32"/>
      <c r="AF310" s="33"/>
      <c r="AG310" s="33"/>
      <c r="AH310" s="33"/>
      <c r="AI310" s="34"/>
      <c r="AJ310" s="32"/>
      <c r="AK310" s="33"/>
      <c r="AL310" s="33"/>
      <c r="AM310" s="34"/>
      <c r="AN310" s="32"/>
      <c r="AO310" s="33"/>
      <c r="AP310" s="33"/>
      <c r="AQ310" s="34"/>
      <c r="AR310" s="36" t="str">
        <f aca="false">HYPERLINK(IF(AND(J310="",K310="",L310="",M310="",N310="",O310="",P310="",Q310="",R310="",S310="",T310="",U310=""),"","http://www.gonhana.sakura.ne.jp/tanpopo2015/map/gmaker.html?zoom=13&amp;width=800&amp;hight=600"&amp;IF(J310="","","&amp;lat="&amp;J310&amp;"&amp;lon="&amp;K310)&amp;IF(L310="","","&amp;latddmmss="&amp;(L310*3600+M310*60+N310)/3600&amp;"&amp;londdmmss="&amp;(O310*3600+P310*60+Q310)/3600)&amp;IF(S310="","","&amp;mesh="&amp;S310&amp;"-"&amp;RIGHT("00"&amp;T310,2)&amp;"-"&amp;RIGHT("00"&amp;U310,2))),"位置を確認")</f>
        <v>位置を確認</v>
      </c>
    </row>
    <row r="311" customFormat="false" ht="18" hidden="false" customHeight="true" outlineLevel="0" collapsed="false">
      <c r="A311" s="31"/>
      <c r="B311" s="32"/>
      <c r="C311" s="33"/>
      <c r="D311" s="33"/>
      <c r="E311" s="34"/>
      <c r="F311" s="32"/>
      <c r="G311" s="33"/>
      <c r="H311" s="34"/>
      <c r="I311" s="31"/>
      <c r="J311" s="32"/>
      <c r="K311" s="34"/>
      <c r="L311" s="32"/>
      <c r="M311" s="33"/>
      <c r="N311" s="35"/>
      <c r="O311" s="32"/>
      <c r="P311" s="33"/>
      <c r="Q311" s="35"/>
      <c r="R311" s="34"/>
      <c r="S311" s="32"/>
      <c r="T311" s="33"/>
      <c r="U311" s="34"/>
      <c r="V311" s="32"/>
      <c r="W311" s="34"/>
      <c r="X311" s="31"/>
      <c r="Y311" s="32"/>
      <c r="Z311" s="34"/>
      <c r="AA311" s="32"/>
      <c r="AB311" s="33"/>
      <c r="AC311" s="33"/>
      <c r="AD311" s="34"/>
      <c r="AE311" s="32"/>
      <c r="AF311" s="33"/>
      <c r="AG311" s="33"/>
      <c r="AH311" s="33"/>
      <c r="AI311" s="34"/>
      <c r="AJ311" s="32"/>
      <c r="AK311" s="33"/>
      <c r="AL311" s="33"/>
      <c r="AM311" s="34"/>
      <c r="AN311" s="32"/>
      <c r="AO311" s="33"/>
      <c r="AP311" s="33"/>
      <c r="AQ311" s="34"/>
      <c r="AR311" s="36" t="str">
        <f aca="false">HYPERLINK(IF(AND(J311="",K311="",L311="",M311="",N311="",O311="",P311="",Q311="",R311="",S311="",T311="",U311=""),"","http://www.gonhana.sakura.ne.jp/tanpopo2015/map/gmaker.html?zoom=13&amp;width=800&amp;hight=600"&amp;IF(J311="","","&amp;lat="&amp;J311&amp;"&amp;lon="&amp;K311)&amp;IF(L311="","","&amp;latddmmss="&amp;(L311*3600+M311*60+N311)/3600&amp;"&amp;londdmmss="&amp;(O311*3600+P311*60+Q311)/3600)&amp;IF(S311="","","&amp;mesh="&amp;S311&amp;"-"&amp;RIGHT("00"&amp;T311,2)&amp;"-"&amp;RIGHT("00"&amp;U311,2))),"位置を確認")</f>
        <v>位置を確認</v>
      </c>
    </row>
    <row r="312" customFormat="false" ht="18" hidden="false" customHeight="true" outlineLevel="0" collapsed="false">
      <c r="A312" s="31"/>
      <c r="B312" s="32"/>
      <c r="C312" s="33"/>
      <c r="D312" s="33"/>
      <c r="E312" s="34"/>
      <c r="F312" s="32"/>
      <c r="G312" s="33"/>
      <c r="H312" s="34"/>
      <c r="I312" s="31"/>
      <c r="J312" s="32"/>
      <c r="K312" s="34"/>
      <c r="L312" s="32"/>
      <c r="M312" s="33"/>
      <c r="N312" s="35"/>
      <c r="O312" s="32"/>
      <c r="P312" s="33"/>
      <c r="Q312" s="35"/>
      <c r="R312" s="34"/>
      <c r="S312" s="32"/>
      <c r="T312" s="33"/>
      <c r="U312" s="34"/>
      <c r="V312" s="32"/>
      <c r="W312" s="34"/>
      <c r="X312" s="31"/>
      <c r="Y312" s="32"/>
      <c r="Z312" s="34"/>
      <c r="AA312" s="32"/>
      <c r="AB312" s="33"/>
      <c r="AC312" s="33"/>
      <c r="AD312" s="34"/>
      <c r="AE312" s="32"/>
      <c r="AF312" s="33"/>
      <c r="AG312" s="33"/>
      <c r="AH312" s="33"/>
      <c r="AI312" s="34"/>
      <c r="AJ312" s="32"/>
      <c r="AK312" s="33"/>
      <c r="AL312" s="33"/>
      <c r="AM312" s="34"/>
      <c r="AN312" s="32"/>
      <c r="AO312" s="33"/>
      <c r="AP312" s="33"/>
      <c r="AQ312" s="34"/>
      <c r="AR312" s="36" t="str">
        <f aca="false">HYPERLINK(IF(AND(J312="",K312="",L312="",M312="",N312="",O312="",P312="",Q312="",R312="",S312="",T312="",U312=""),"","http://www.gonhana.sakura.ne.jp/tanpopo2015/map/gmaker.html?zoom=13&amp;width=800&amp;hight=600"&amp;IF(J312="","","&amp;lat="&amp;J312&amp;"&amp;lon="&amp;K312)&amp;IF(L312="","","&amp;latddmmss="&amp;(L312*3600+M312*60+N312)/3600&amp;"&amp;londdmmss="&amp;(O312*3600+P312*60+Q312)/3600)&amp;IF(S312="","","&amp;mesh="&amp;S312&amp;"-"&amp;RIGHT("00"&amp;T312,2)&amp;"-"&amp;RIGHT("00"&amp;U312,2))),"位置を確認")</f>
        <v>位置を確認</v>
      </c>
    </row>
    <row r="313" customFormat="false" ht="18" hidden="false" customHeight="true" outlineLevel="0" collapsed="false">
      <c r="A313" s="31"/>
      <c r="B313" s="32"/>
      <c r="C313" s="33"/>
      <c r="D313" s="33"/>
      <c r="E313" s="34"/>
      <c r="F313" s="32"/>
      <c r="G313" s="33"/>
      <c r="H313" s="34"/>
      <c r="I313" s="31"/>
      <c r="J313" s="32"/>
      <c r="K313" s="34"/>
      <c r="L313" s="32"/>
      <c r="M313" s="33"/>
      <c r="N313" s="35"/>
      <c r="O313" s="32"/>
      <c r="P313" s="33"/>
      <c r="Q313" s="35"/>
      <c r="R313" s="34"/>
      <c r="S313" s="32"/>
      <c r="T313" s="33"/>
      <c r="U313" s="34"/>
      <c r="V313" s="32"/>
      <c r="W313" s="34"/>
      <c r="X313" s="31"/>
      <c r="Y313" s="32"/>
      <c r="Z313" s="34"/>
      <c r="AA313" s="32"/>
      <c r="AB313" s="33"/>
      <c r="AC313" s="33"/>
      <c r="AD313" s="34"/>
      <c r="AE313" s="32"/>
      <c r="AF313" s="33"/>
      <c r="AG313" s="33"/>
      <c r="AH313" s="33"/>
      <c r="AI313" s="34"/>
      <c r="AJ313" s="32"/>
      <c r="AK313" s="33"/>
      <c r="AL313" s="33"/>
      <c r="AM313" s="34"/>
      <c r="AN313" s="32"/>
      <c r="AO313" s="33"/>
      <c r="AP313" s="33"/>
      <c r="AQ313" s="34"/>
      <c r="AR313" s="36" t="str">
        <f aca="false">HYPERLINK(IF(AND(J313="",K313="",L313="",M313="",N313="",O313="",P313="",Q313="",R313="",S313="",T313="",U313=""),"","http://www.gonhana.sakura.ne.jp/tanpopo2015/map/gmaker.html?zoom=13&amp;width=800&amp;hight=600"&amp;IF(J313="","","&amp;lat="&amp;J313&amp;"&amp;lon="&amp;K313)&amp;IF(L313="","","&amp;latddmmss="&amp;(L313*3600+M313*60+N313)/3600&amp;"&amp;londdmmss="&amp;(O313*3600+P313*60+Q313)/3600)&amp;IF(S313="","","&amp;mesh="&amp;S313&amp;"-"&amp;RIGHT("00"&amp;T313,2)&amp;"-"&amp;RIGHT("00"&amp;U313,2))),"位置を確認")</f>
        <v>位置を確認</v>
      </c>
    </row>
    <row r="314" customFormat="false" ht="18" hidden="false" customHeight="true" outlineLevel="0" collapsed="false">
      <c r="A314" s="31"/>
      <c r="B314" s="32"/>
      <c r="C314" s="33"/>
      <c r="D314" s="33"/>
      <c r="E314" s="34"/>
      <c r="F314" s="32"/>
      <c r="G314" s="33"/>
      <c r="H314" s="34"/>
      <c r="I314" s="31"/>
      <c r="J314" s="32"/>
      <c r="K314" s="34"/>
      <c r="L314" s="32"/>
      <c r="M314" s="33"/>
      <c r="N314" s="35"/>
      <c r="O314" s="32"/>
      <c r="P314" s="33"/>
      <c r="Q314" s="35"/>
      <c r="R314" s="34"/>
      <c r="S314" s="32"/>
      <c r="T314" s="33"/>
      <c r="U314" s="34"/>
      <c r="V314" s="32"/>
      <c r="W314" s="34"/>
      <c r="X314" s="31"/>
      <c r="Y314" s="32"/>
      <c r="Z314" s="34"/>
      <c r="AA314" s="32"/>
      <c r="AB314" s="33"/>
      <c r="AC314" s="33"/>
      <c r="AD314" s="34"/>
      <c r="AE314" s="32"/>
      <c r="AF314" s="33"/>
      <c r="AG314" s="33"/>
      <c r="AH314" s="33"/>
      <c r="AI314" s="34"/>
      <c r="AJ314" s="32"/>
      <c r="AK314" s="33"/>
      <c r="AL314" s="33"/>
      <c r="AM314" s="34"/>
      <c r="AN314" s="32"/>
      <c r="AO314" s="33"/>
      <c r="AP314" s="33"/>
      <c r="AQ314" s="34"/>
      <c r="AR314" s="36" t="str">
        <f aca="false">HYPERLINK(IF(AND(J314="",K314="",L314="",M314="",N314="",O314="",P314="",Q314="",R314="",S314="",T314="",U314=""),"","http://www.gonhana.sakura.ne.jp/tanpopo2015/map/gmaker.html?zoom=13&amp;width=800&amp;hight=600"&amp;IF(J314="","","&amp;lat="&amp;J314&amp;"&amp;lon="&amp;K314)&amp;IF(L314="","","&amp;latddmmss="&amp;(L314*3600+M314*60+N314)/3600&amp;"&amp;londdmmss="&amp;(O314*3600+P314*60+Q314)/3600)&amp;IF(S314="","","&amp;mesh="&amp;S314&amp;"-"&amp;RIGHT("00"&amp;T314,2)&amp;"-"&amp;RIGHT("00"&amp;U314,2))),"位置を確認")</f>
        <v>位置を確認</v>
      </c>
    </row>
    <row r="315" customFormat="false" ht="18" hidden="false" customHeight="true" outlineLevel="0" collapsed="false">
      <c r="A315" s="31"/>
      <c r="B315" s="32"/>
      <c r="C315" s="33"/>
      <c r="D315" s="33"/>
      <c r="E315" s="34"/>
      <c r="F315" s="32"/>
      <c r="G315" s="33"/>
      <c r="H315" s="34"/>
      <c r="I315" s="31"/>
      <c r="J315" s="32"/>
      <c r="K315" s="34"/>
      <c r="L315" s="32"/>
      <c r="M315" s="33"/>
      <c r="N315" s="35"/>
      <c r="O315" s="32"/>
      <c r="P315" s="33"/>
      <c r="Q315" s="35"/>
      <c r="R315" s="34"/>
      <c r="S315" s="32"/>
      <c r="T315" s="33"/>
      <c r="U315" s="34"/>
      <c r="V315" s="32"/>
      <c r="W315" s="34"/>
      <c r="X315" s="31"/>
      <c r="Y315" s="32"/>
      <c r="Z315" s="34"/>
      <c r="AA315" s="32"/>
      <c r="AB315" s="33"/>
      <c r="AC315" s="33"/>
      <c r="AD315" s="34"/>
      <c r="AE315" s="32"/>
      <c r="AF315" s="33"/>
      <c r="AG315" s="33"/>
      <c r="AH315" s="33"/>
      <c r="AI315" s="34"/>
      <c r="AJ315" s="32"/>
      <c r="AK315" s="33"/>
      <c r="AL315" s="33"/>
      <c r="AM315" s="34"/>
      <c r="AN315" s="32"/>
      <c r="AO315" s="33"/>
      <c r="AP315" s="33"/>
      <c r="AQ315" s="34"/>
      <c r="AR315" s="36" t="str">
        <f aca="false">HYPERLINK(IF(AND(J315="",K315="",L315="",M315="",N315="",O315="",P315="",Q315="",R315="",S315="",T315="",U315=""),"","http://www.gonhana.sakura.ne.jp/tanpopo2015/map/gmaker.html?zoom=13&amp;width=800&amp;hight=600"&amp;IF(J315="","","&amp;lat="&amp;J315&amp;"&amp;lon="&amp;K315)&amp;IF(L315="","","&amp;latddmmss="&amp;(L315*3600+M315*60+N315)/3600&amp;"&amp;londdmmss="&amp;(O315*3600+P315*60+Q315)/3600)&amp;IF(S315="","","&amp;mesh="&amp;S315&amp;"-"&amp;RIGHT("00"&amp;T315,2)&amp;"-"&amp;RIGHT("00"&amp;U315,2))),"位置を確認")</f>
        <v>位置を確認</v>
      </c>
    </row>
    <row r="316" customFormat="false" ht="18" hidden="false" customHeight="true" outlineLevel="0" collapsed="false">
      <c r="A316" s="31"/>
      <c r="B316" s="32"/>
      <c r="C316" s="33"/>
      <c r="D316" s="33"/>
      <c r="E316" s="34"/>
      <c r="F316" s="32"/>
      <c r="G316" s="33"/>
      <c r="H316" s="34"/>
      <c r="I316" s="31"/>
      <c r="J316" s="32"/>
      <c r="K316" s="34"/>
      <c r="L316" s="32"/>
      <c r="M316" s="33"/>
      <c r="N316" s="35"/>
      <c r="O316" s="32"/>
      <c r="P316" s="33"/>
      <c r="Q316" s="35"/>
      <c r="R316" s="34"/>
      <c r="S316" s="32"/>
      <c r="T316" s="33"/>
      <c r="U316" s="34"/>
      <c r="V316" s="32"/>
      <c r="W316" s="34"/>
      <c r="X316" s="31"/>
      <c r="Y316" s="32"/>
      <c r="Z316" s="34"/>
      <c r="AA316" s="32"/>
      <c r="AB316" s="33"/>
      <c r="AC316" s="33"/>
      <c r="AD316" s="34"/>
      <c r="AE316" s="32"/>
      <c r="AF316" s="33"/>
      <c r="AG316" s="33"/>
      <c r="AH316" s="33"/>
      <c r="AI316" s="34"/>
      <c r="AJ316" s="32"/>
      <c r="AK316" s="33"/>
      <c r="AL316" s="33"/>
      <c r="AM316" s="34"/>
      <c r="AN316" s="32"/>
      <c r="AO316" s="33"/>
      <c r="AP316" s="33"/>
      <c r="AQ316" s="34"/>
      <c r="AR316" s="36" t="str">
        <f aca="false">HYPERLINK(IF(AND(J316="",K316="",L316="",M316="",N316="",O316="",P316="",Q316="",R316="",S316="",T316="",U316=""),"","http://www.gonhana.sakura.ne.jp/tanpopo2015/map/gmaker.html?zoom=13&amp;width=800&amp;hight=600"&amp;IF(J316="","","&amp;lat="&amp;J316&amp;"&amp;lon="&amp;K316)&amp;IF(L316="","","&amp;latddmmss="&amp;(L316*3600+M316*60+N316)/3600&amp;"&amp;londdmmss="&amp;(O316*3600+P316*60+Q316)/3600)&amp;IF(S316="","","&amp;mesh="&amp;S316&amp;"-"&amp;RIGHT("00"&amp;T316,2)&amp;"-"&amp;RIGHT("00"&amp;U316,2))),"位置を確認")</f>
        <v>位置を確認</v>
      </c>
    </row>
    <row r="317" customFormat="false" ht="18" hidden="false" customHeight="true" outlineLevel="0" collapsed="false">
      <c r="A317" s="31"/>
      <c r="B317" s="32"/>
      <c r="C317" s="33"/>
      <c r="D317" s="33"/>
      <c r="E317" s="34"/>
      <c r="F317" s="32"/>
      <c r="G317" s="33"/>
      <c r="H317" s="34"/>
      <c r="I317" s="31"/>
      <c r="J317" s="32"/>
      <c r="K317" s="34"/>
      <c r="L317" s="32"/>
      <c r="M317" s="33"/>
      <c r="N317" s="35"/>
      <c r="O317" s="32"/>
      <c r="P317" s="33"/>
      <c r="Q317" s="35"/>
      <c r="R317" s="34"/>
      <c r="S317" s="32"/>
      <c r="T317" s="33"/>
      <c r="U317" s="34"/>
      <c r="V317" s="32"/>
      <c r="W317" s="34"/>
      <c r="X317" s="31"/>
      <c r="Y317" s="32"/>
      <c r="Z317" s="34"/>
      <c r="AA317" s="32"/>
      <c r="AB317" s="33"/>
      <c r="AC317" s="33"/>
      <c r="AD317" s="34"/>
      <c r="AE317" s="32"/>
      <c r="AF317" s="33"/>
      <c r="AG317" s="33"/>
      <c r="AH317" s="33"/>
      <c r="AI317" s="34"/>
      <c r="AJ317" s="32"/>
      <c r="AK317" s="33"/>
      <c r="AL317" s="33"/>
      <c r="AM317" s="34"/>
      <c r="AN317" s="32"/>
      <c r="AO317" s="33"/>
      <c r="AP317" s="33"/>
      <c r="AQ317" s="34"/>
      <c r="AR317" s="36" t="str">
        <f aca="false">HYPERLINK(IF(AND(J317="",K317="",L317="",M317="",N317="",O317="",P317="",Q317="",R317="",S317="",T317="",U317=""),"","http://www.gonhana.sakura.ne.jp/tanpopo2015/map/gmaker.html?zoom=13&amp;width=800&amp;hight=600"&amp;IF(J317="","","&amp;lat="&amp;J317&amp;"&amp;lon="&amp;K317)&amp;IF(L317="","","&amp;latddmmss="&amp;(L317*3600+M317*60+N317)/3600&amp;"&amp;londdmmss="&amp;(O317*3600+P317*60+Q317)/3600)&amp;IF(S317="","","&amp;mesh="&amp;S317&amp;"-"&amp;RIGHT("00"&amp;T317,2)&amp;"-"&amp;RIGHT("00"&amp;U317,2))),"位置を確認")</f>
        <v>位置を確認</v>
      </c>
    </row>
    <row r="318" customFormat="false" ht="18" hidden="false" customHeight="true" outlineLevel="0" collapsed="false">
      <c r="A318" s="31"/>
      <c r="B318" s="32"/>
      <c r="C318" s="33"/>
      <c r="D318" s="33"/>
      <c r="E318" s="34"/>
      <c r="F318" s="32"/>
      <c r="G318" s="33"/>
      <c r="H318" s="34"/>
      <c r="I318" s="31"/>
      <c r="J318" s="32"/>
      <c r="K318" s="34"/>
      <c r="L318" s="32"/>
      <c r="M318" s="33"/>
      <c r="N318" s="35"/>
      <c r="O318" s="32"/>
      <c r="P318" s="33"/>
      <c r="Q318" s="35"/>
      <c r="R318" s="34"/>
      <c r="S318" s="32"/>
      <c r="T318" s="33"/>
      <c r="U318" s="34"/>
      <c r="V318" s="32"/>
      <c r="W318" s="34"/>
      <c r="X318" s="31"/>
      <c r="Y318" s="32"/>
      <c r="Z318" s="34"/>
      <c r="AA318" s="32"/>
      <c r="AB318" s="33"/>
      <c r="AC318" s="33"/>
      <c r="AD318" s="34"/>
      <c r="AE318" s="32"/>
      <c r="AF318" s="33"/>
      <c r="AG318" s="33"/>
      <c r="AH318" s="33"/>
      <c r="AI318" s="34"/>
      <c r="AJ318" s="32"/>
      <c r="AK318" s="33"/>
      <c r="AL318" s="33"/>
      <c r="AM318" s="34"/>
      <c r="AN318" s="32"/>
      <c r="AO318" s="33"/>
      <c r="AP318" s="33"/>
      <c r="AQ318" s="34"/>
      <c r="AR318" s="36" t="str">
        <f aca="false">HYPERLINK(IF(AND(J318="",K318="",L318="",M318="",N318="",O318="",P318="",Q318="",R318="",S318="",T318="",U318=""),"","http://www.gonhana.sakura.ne.jp/tanpopo2015/map/gmaker.html?zoom=13&amp;width=800&amp;hight=600"&amp;IF(J318="","","&amp;lat="&amp;J318&amp;"&amp;lon="&amp;K318)&amp;IF(L318="","","&amp;latddmmss="&amp;(L318*3600+M318*60+N318)/3600&amp;"&amp;londdmmss="&amp;(O318*3600+P318*60+Q318)/3600)&amp;IF(S318="","","&amp;mesh="&amp;S318&amp;"-"&amp;RIGHT("00"&amp;T318,2)&amp;"-"&amp;RIGHT("00"&amp;U318,2))),"位置を確認")</f>
        <v>位置を確認</v>
      </c>
    </row>
    <row r="319" customFormat="false" ht="18" hidden="false" customHeight="true" outlineLevel="0" collapsed="false">
      <c r="A319" s="31"/>
      <c r="B319" s="32"/>
      <c r="C319" s="33"/>
      <c r="D319" s="33"/>
      <c r="E319" s="34"/>
      <c r="F319" s="32"/>
      <c r="G319" s="33"/>
      <c r="H319" s="34"/>
      <c r="I319" s="31"/>
      <c r="J319" s="32"/>
      <c r="K319" s="34"/>
      <c r="L319" s="32"/>
      <c r="M319" s="33"/>
      <c r="N319" s="35"/>
      <c r="O319" s="32"/>
      <c r="P319" s="33"/>
      <c r="Q319" s="35"/>
      <c r="R319" s="34"/>
      <c r="S319" s="32"/>
      <c r="T319" s="33"/>
      <c r="U319" s="34"/>
      <c r="V319" s="32"/>
      <c r="W319" s="34"/>
      <c r="X319" s="31"/>
      <c r="Y319" s="32"/>
      <c r="Z319" s="34"/>
      <c r="AA319" s="32"/>
      <c r="AB319" s="33"/>
      <c r="AC319" s="33"/>
      <c r="AD319" s="34"/>
      <c r="AE319" s="32"/>
      <c r="AF319" s="33"/>
      <c r="AG319" s="33"/>
      <c r="AH319" s="33"/>
      <c r="AI319" s="34"/>
      <c r="AJ319" s="32"/>
      <c r="AK319" s="33"/>
      <c r="AL319" s="33"/>
      <c r="AM319" s="34"/>
      <c r="AN319" s="32"/>
      <c r="AO319" s="33"/>
      <c r="AP319" s="33"/>
      <c r="AQ319" s="34"/>
      <c r="AR319" s="36" t="str">
        <f aca="false">HYPERLINK(IF(AND(J319="",K319="",L319="",M319="",N319="",O319="",P319="",Q319="",R319="",S319="",T319="",U319=""),"","http://www.gonhana.sakura.ne.jp/tanpopo2015/map/gmaker.html?zoom=13&amp;width=800&amp;hight=600"&amp;IF(J319="","","&amp;lat="&amp;J319&amp;"&amp;lon="&amp;K319)&amp;IF(L319="","","&amp;latddmmss="&amp;(L319*3600+M319*60+N319)/3600&amp;"&amp;londdmmss="&amp;(O319*3600+P319*60+Q319)/3600)&amp;IF(S319="","","&amp;mesh="&amp;S319&amp;"-"&amp;RIGHT("00"&amp;T319,2)&amp;"-"&amp;RIGHT("00"&amp;U319,2))),"位置を確認")</f>
        <v>位置を確認</v>
      </c>
    </row>
    <row r="320" customFormat="false" ht="18" hidden="false" customHeight="true" outlineLevel="0" collapsed="false">
      <c r="A320" s="31"/>
      <c r="B320" s="32"/>
      <c r="C320" s="33"/>
      <c r="D320" s="33"/>
      <c r="E320" s="34"/>
      <c r="F320" s="32"/>
      <c r="G320" s="33"/>
      <c r="H320" s="34"/>
      <c r="I320" s="31"/>
      <c r="J320" s="32"/>
      <c r="K320" s="34"/>
      <c r="L320" s="32"/>
      <c r="M320" s="33"/>
      <c r="N320" s="35"/>
      <c r="O320" s="32"/>
      <c r="P320" s="33"/>
      <c r="Q320" s="35"/>
      <c r="R320" s="34"/>
      <c r="S320" s="32"/>
      <c r="T320" s="33"/>
      <c r="U320" s="34"/>
      <c r="V320" s="32"/>
      <c r="W320" s="34"/>
      <c r="X320" s="31"/>
      <c r="Y320" s="32"/>
      <c r="Z320" s="34"/>
      <c r="AA320" s="32"/>
      <c r="AB320" s="33"/>
      <c r="AC320" s="33"/>
      <c r="AD320" s="34"/>
      <c r="AE320" s="32"/>
      <c r="AF320" s="33"/>
      <c r="AG320" s="33"/>
      <c r="AH320" s="33"/>
      <c r="AI320" s="34"/>
      <c r="AJ320" s="32"/>
      <c r="AK320" s="33"/>
      <c r="AL320" s="33"/>
      <c r="AM320" s="34"/>
      <c r="AN320" s="32"/>
      <c r="AO320" s="33"/>
      <c r="AP320" s="33"/>
      <c r="AQ320" s="34"/>
      <c r="AR320" s="36" t="str">
        <f aca="false">HYPERLINK(IF(AND(J320="",K320="",L320="",M320="",N320="",O320="",P320="",Q320="",R320="",S320="",T320="",U320=""),"","http://www.gonhana.sakura.ne.jp/tanpopo2015/map/gmaker.html?zoom=13&amp;width=800&amp;hight=600"&amp;IF(J320="","","&amp;lat="&amp;J320&amp;"&amp;lon="&amp;K320)&amp;IF(L320="","","&amp;latddmmss="&amp;(L320*3600+M320*60+N320)/3600&amp;"&amp;londdmmss="&amp;(O320*3600+P320*60+Q320)/3600)&amp;IF(S320="","","&amp;mesh="&amp;S320&amp;"-"&amp;RIGHT("00"&amp;T320,2)&amp;"-"&amp;RIGHT("00"&amp;U320,2))),"位置を確認")</f>
        <v>位置を確認</v>
      </c>
    </row>
    <row r="321" customFormat="false" ht="18" hidden="false" customHeight="true" outlineLevel="0" collapsed="false">
      <c r="A321" s="31"/>
      <c r="B321" s="32"/>
      <c r="C321" s="33"/>
      <c r="D321" s="33"/>
      <c r="E321" s="34"/>
      <c r="F321" s="32"/>
      <c r="G321" s="33"/>
      <c r="H321" s="34"/>
      <c r="I321" s="31"/>
      <c r="J321" s="32"/>
      <c r="K321" s="34"/>
      <c r="L321" s="32"/>
      <c r="M321" s="33"/>
      <c r="N321" s="35"/>
      <c r="O321" s="32"/>
      <c r="P321" s="33"/>
      <c r="Q321" s="35"/>
      <c r="R321" s="34"/>
      <c r="S321" s="32"/>
      <c r="T321" s="33"/>
      <c r="U321" s="34"/>
      <c r="V321" s="32"/>
      <c r="W321" s="34"/>
      <c r="X321" s="31"/>
      <c r="Y321" s="32"/>
      <c r="Z321" s="34"/>
      <c r="AA321" s="32"/>
      <c r="AB321" s="33"/>
      <c r="AC321" s="33"/>
      <c r="AD321" s="34"/>
      <c r="AE321" s="32"/>
      <c r="AF321" s="33"/>
      <c r="AG321" s="33"/>
      <c r="AH321" s="33"/>
      <c r="AI321" s="34"/>
      <c r="AJ321" s="32"/>
      <c r="AK321" s="33"/>
      <c r="AL321" s="33"/>
      <c r="AM321" s="34"/>
      <c r="AN321" s="32"/>
      <c r="AO321" s="33"/>
      <c r="AP321" s="33"/>
      <c r="AQ321" s="34"/>
      <c r="AR321" s="36" t="str">
        <f aca="false">HYPERLINK(IF(AND(J321="",K321="",L321="",M321="",N321="",O321="",P321="",Q321="",R321="",S321="",T321="",U321=""),"","http://www.gonhana.sakura.ne.jp/tanpopo2015/map/gmaker.html?zoom=13&amp;width=800&amp;hight=600"&amp;IF(J321="","","&amp;lat="&amp;J321&amp;"&amp;lon="&amp;K321)&amp;IF(L321="","","&amp;latddmmss="&amp;(L321*3600+M321*60+N321)/3600&amp;"&amp;londdmmss="&amp;(O321*3600+P321*60+Q321)/3600)&amp;IF(S321="","","&amp;mesh="&amp;S321&amp;"-"&amp;RIGHT("00"&amp;T321,2)&amp;"-"&amp;RIGHT("00"&amp;U321,2))),"位置を確認")</f>
        <v>位置を確認</v>
      </c>
    </row>
    <row r="322" customFormat="false" ht="18" hidden="false" customHeight="true" outlineLevel="0" collapsed="false">
      <c r="A322" s="31"/>
      <c r="B322" s="32"/>
      <c r="C322" s="33"/>
      <c r="D322" s="33"/>
      <c r="E322" s="34"/>
      <c r="F322" s="32"/>
      <c r="G322" s="33"/>
      <c r="H322" s="34"/>
      <c r="I322" s="31"/>
      <c r="J322" s="32"/>
      <c r="K322" s="34"/>
      <c r="L322" s="32"/>
      <c r="M322" s="33"/>
      <c r="N322" s="35"/>
      <c r="O322" s="32"/>
      <c r="P322" s="33"/>
      <c r="Q322" s="35"/>
      <c r="R322" s="34"/>
      <c r="S322" s="32"/>
      <c r="T322" s="33"/>
      <c r="U322" s="34"/>
      <c r="V322" s="32"/>
      <c r="W322" s="34"/>
      <c r="X322" s="31"/>
      <c r="Y322" s="32"/>
      <c r="Z322" s="34"/>
      <c r="AA322" s="32"/>
      <c r="AB322" s="33"/>
      <c r="AC322" s="33"/>
      <c r="AD322" s="34"/>
      <c r="AE322" s="32"/>
      <c r="AF322" s="33"/>
      <c r="AG322" s="33"/>
      <c r="AH322" s="33"/>
      <c r="AI322" s="34"/>
      <c r="AJ322" s="32"/>
      <c r="AK322" s="33"/>
      <c r="AL322" s="33"/>
      <c r="AM322" s="34"/>
      <c r="AN322" s="32"/>
      <c r="AO322" s="33"/>
      <c r="AP322" s="33"/>
      <c r="AQ322" s="34"/>
      <c r="AR322" s="36" t="str">
        <f aca="false">HYPERLINK(IF(AND(J322="",K322="",L322="",M322="",N322="",O322="",P322="",Q322="",R322="",S322="",T322="",U322=""),"","http://www.gonhana.sakura.ne.jp/tanpopo2015/map/gmaker.html?zoom=13&amp;width=800&amp;hight=600"&amp;IF(J322="","","&amp;lat="&amp;J322&amp;"&amp;lon="&amp;K322)&amp;IF(L322="","","&amp;latddmmss="&amp;(L322*3600+M322*60+N322)/3600&amp;"&amp;londdmmss="&amp;(O322*3600+P322*60+Q322)/3600)&amp;IF(S322="","","&amp;mesh="&amp;S322&amp;"-"&amp;RIGHT("00"&amp;T322,2)&amp;"-"&amp;RIGHT("00"&amp;U322,2))),"位置を確認")</f>
        <v>位置を確認</v>
      </c>
    </row>
    <row r="323" customFormat="false" ht="18" hidden="false" customHeight="true" outlineLevel="0" collapsed="false">
      <c r="A323" s="31"/>
      <c r="B323" s="32"/>
      <c r="C323" s="33"/>
      <c r="D323" s="33"/>
      <c r="E323" s="34"/>
      <c r="F323" s="32"/>
      <c r="G323" s="33"/>
      <c r="H323" s="34"/>
      <c r="I323" s="31"/>
      <c r="J323" s="32"/>
      <c r="K323" s="34"/>
      <c r="L323" s="32"/>
      <c r="M323" s="33"/>
      <c r="N323" s="35"/>
      <c r="O323" s="32"/>
      <c r="P323" s="33"/>
      <c r="Q323" s="35"/>
      <c r="R323" s="34"/>
      <c r="S323" s="32"/>
      <c r="T323" s="33"/>
      <c r="U323" s="34"/>
      <c r="V323" s="32"/>
      <c r="W323" s="34"/>
      <c r="X323" s="31"/>
      <c r="Y323" s="32"/>
      <c r="Z323" s="34"/>
      <c r="AA323" s="32"/>
      <c r="AB323" s="33"/>
      <c r="AC323" s="33"/>
      <c r="AD323" s="34"/>
      <c r="AE323" s="32"/>
      <c r="AF323" s="33"/>
      <c r="AG323" s="33"/>
      <c r="AH323" s="33"/>
      <c r="AI323" s="34"/>
      <c r="AJ323" s="32"/>
      <c r="AK323" s="33"/>
      <c r="AL323" s="33"/>
      <c r="AM323" s="34"/>
      <c r="AN323" s="32"/>
      <c r="AO323" s="33"/>
      <c r="AP323" s="33"/>
      <c r="AQ323" s="34"/>
      <c r="AR323" s="36" t="str">
        <f aca="false">HYPERLINK(IF(AND(J323="",K323="",L323="",M323="",N323="",O323="",P323="",Q323="",R323="",S323="",T323="",U323=""),"","http://www.gonhana.sakura.ne.jp/tanpopo2015/map/gmaker.html?zoom=13&amp;width=800&amp;hight=600"&amp;IF(J323="","","&amp;lat="&amp;J323&amp;"&amp;lon="&amp;K323)&amp;IF(L323="","","&amp;latddmmss="&amp;(L323*3600+M323*60+N323)/3600&amp;"&amp;londdmmss="&amp;(O323*3600+P323*60+Q323)/3600)&amp;IF(S323="","","&amp;mesh="&amp;S323&amp;"-"&amp;RIGHT("00"&amp;T323,2)&amp;"-"&amp;RIGHT("00"&amp;U323,2))),"位置を確認")</f>
        <v>位置を確認</v>
      </c>
    </row>
    <row r="324" customFormat="false" ht="18" hidden="false" customHeight="true" outlineLevel="0" collapsed="false">
      <c r="A324" s="31"/>
      <c r="B324" s="32"/>
      <c r="C324" s="33"/>
      <c r="D324" s="33"/>
      <c r="E324" s="34"/>
      <c r="F324" s="32"/>
      <c r="G324" s="33"/>
      <c r="H324" s="34"/>
      <c r="I324" s="31"/>
      <c r="J324" s="32"/>
      <c r="K324" s="34"/>
      <c r="L324" s="32"/>
      <c r="M324" s="33"/>
      <c r="N324" s="35"/>
      <c r="O324" s="32"/>
      <c r="P324" s="33"/>
      <c r="Q324" s="35"/>
      <c r="R324" s="34"/>
      <c r="S324" s="32"/>
      <c r="T324" s="33"/>
      <c r="U324" s="34"/>
      <c r="V324" s="32"/>
      <c r="W324" s="34"/>
      <c r="X324" s="31"/>
      <c r="Y324" s="32"/>
      <c r="Z324" s="34"/>
      <c r="AA324" s="32"/>
      <c r="AB324" s="33"/>
      <c r="AC324" s="33"/>
      <c r="AD324" s="34"/>
      <c r="AE324" s="32"/>
      <c r="AF324" s="33"/>
      <c r="AG324" s="33"/>
      <c r="AH324" s="33"/>
      <c r="AI324" s="34"/>
      <c r="AJ324" s="32"/>
      <c r="AK324" s="33"/>
      <c r="AL324" s="33"/>
      <c r="AM324" s="34"/>
      <c r="AN324" s="32"/>
      <c r="AO324" s="33"/>
      <c r="AP324" s="33"/>
      <c r="AQ324" s="34"/>
      <c r="AR324" s="36" t="str">
        <f aca="false">HYPERLINK(IF(AND(J324="",K324="",L324="",M324="",N324="",O324="",P324="",Q324="",R324="",S324="",T324="",U324=""),"","http://www.gonhana.sakura.ne.jp/tanpopo2015/map/gmaker.html?zoom=13&amp;width=800&amp;hight=600"&amp;IF(J324="","","&amp;lat="&amp;J324&amp;"&amp;lon="&amp;K324)&amp;IF(L324="","","&amp;latddmmss="&amp;(L324*3600+M324*60+N324)/3600&amp;"&amp;londdmmss="&amp;(O324*3600+P324*60+Q324)/3600)&amp;IF(S324="","","&amp;mesh="&amp;S324&amp;"-"&amp;RIGHT("00"&amp;T324,2)&amp;"-"&amp;RIGHT("00"&amp;U324,2))),"位置を確認")</f>
        <v>位置を確認</v>
      </c>
    </row>
    <row r="325" customFormat="false" ht="18" hidden="false" customHeight="true" outlineLevel="0" collapsed="false">
      <c r="A325" s="31"/>
      <c r="B325" s="32"/>
      <c r="C325" s="33"/>
      <c r="D325" s="33"/>
      <c r="E325" s="34"/>
      <c r="F325" s="32"/>
      <c r="G325" s="33"/>
      <c r="H325" s="34"/>
      <c r="I325" s="31"/>
      <c r="J325" s="32"/>
      <c r="K325" s="34"/>
      <c r="L325" s="32"/>
      <c r="M325" s="33"/>
      <c r="N325" s="35"/>
      <c r="O325" s="32"/>
      <c r="P325" s="33"/>
      <c r="Q325" s="35"/>
      <c r="R325" s="34"/>
      <c r="S325" s="32"/>
      <c r="T325" s="33"/>
      <c r="U325" s="34"/>
      <c r="V325" s="32"/>
      <c r="W325" s="34"/>
      <c r="X325" s="31"/>
      <c r="Y325" s="32"/>
      <c r="Z325" s="34"/>
      <c r="AA325" s="32"/>
      <c r="AB325" s="33"/>
      <c r="AC325" s="33"/>
      <c r="AD325" s="34"/>
      <c r="AE325" s="32"/>
      <c r="AF325" s="33"/>
      <c r="AG325" s="33"/>
      <c r="AH325" s="33"/>
      <c r="AI325" s="34"/>
      <c r="AJ325" s="32"/>
      <c r="AK325" s="33"/>
      <c r="AL325" s="33"/>
      <c r="AM325" s="34"/>
      <c r="AN325" s="32"/>
      <c r="AO325" s="33"/>
      <c r="AP325" s="33"/>
      <c r="AQ325" s="34"/>
      <c r="AR325" s="36" t="str">
        <f aca="false">HYPERLINK(IF(AND(J325="",K325="",L325="",M325="",N325="",O325="",P325="",Q325="",R325="",S325="",T325="",U325=""),"","http://www.gonhana.sakura.ne.jp/tanpopo2015/map/gmaker.html?zoom=13&amp;width=800&amp;hight=600"&amp;IF(J325="","","&amp;lat="&amp;J325&amp;"&amp;lon="&amp;K325)&amp;IF(L325="","","&amp;latddmmss="&amp;(L325*3600+M325*60+N325)/3600&amp;"&amp;londdmmss="&amp;(O325*3600+P325*60+Q325)/3600)&amp;IF(S325="","","&amp;mesh="&amp;S325&amp;"-"&amp;RIGHT("00"&amp;T325,2)&amp;"-"&amp;RIGHT("00"&amp;U325,2))),"位置を確認")</f>
        <v>位置を確認</v>
      </c>
    </row>
    <row r="326" customFormat="false" ht="18" hidden="false" customHeight="true" outlineLevel="0" collapsed="false">
      <c r="A326" s="31"/>
      <c r="B326" s="32"/>
      <c r="C326" s="33"/>
      <c r="D326" s="33"/>
      <c r="E326" s="34"/>
      <c r="F326" s="32"/>
      <c r="G326" s="33"/>
      <c r="H326" s="34"/>
      <c r="I326" s="31"/>
      <c r="J326" s="32"/>
      <c r="K326" s="34"/>
      <c r="L326" s="32"/>
      <c r="M326" s="33"/>
      <c r="N326" s="35"/>
      <c r="O326" s="32"/>
      <c r="P326" s="33"/>
      <c r="Q326" s="35"/>
      <c r="R326" s="34"/>
      <c r="S326" s="32"/>
      <c r="T326" s="33"/>
      <c r="U326" s="34"/>
      <c r="V326" s="32"/>
      <c r="W326" s="34"/>
      <c r="X326" s="31"/>
      <c r="Y326" s="32"/>
      <c r="Z326" s="34"/>
      <c r="AA326" s="32"/>
      <c r="AB326" s="33"/>
      <c r="AC326" s="33"/>
      <c r="AD326" s="34"/>
      <c r="AE326" s="32"/>
      <c r="AF326" s="33"/>
      <c r="AG326" s="33"/>
      <c r="AH326" s="33"/>
      <c r="AI326" s="34"/>
      <c r="AJ326" s="32"/>
      <c r="AK326" s="33"/>
      <c r="AL326" s="33"/>
      <c r="AM326" s="34"/>
      <c r="AN326" s="32"/>
      <c r="AO326" s="33"/>
      <c r="AP326" s="33"/>
      <c r="AQ326" s="34"/>
      <c r="AR326" s="36" t="str">
        <f aca="false">HYPERLINK(IF(AND(J326="",K326="",L326="",M326="",N326="",O326="",P326="",Q326="",R326="",S326="",T326="",U326=""),"","http://www.gonhana.sakura.ne.jp/tanpopo2015/map/gmaker.html?zoom=13&amp;width=800&amp;hight=600"&amp;IF(J326="","","&amp;lat="&amp;J326&amp;"&amp;lon="&amp;K326)&amp;IF(L326="","","&amp;latddmmss="&amp;(L326*3600+M326*60+N326)/3600&amp;"&amp;londdmmss="&amp;(O326*3600+P326*60+Q326)/3600)&amp;IF(S326="","","&amp;mesh="&amp;S326&amp;"-"&amp;RIGHT("00"&amp;T326,2)&amp;"-"&amp;RIGHT("00"&amp;U326,2))),"位置を確認")</f>
        <v>位置を確認</v>
      </c>
    </row>
    <row r="327" customFormat="false" ht="18" hidden="false" customHeight="true" outlineLevel="0" collapsed="false">
      <c r="A327" s="31"/>
      <c r="B327" s="32"/>
      <c r="C327" s="33"/>
      <c r="D327" s="33"/>
      <c r="E327" s="34"/>
      <c r="F327" s="32"/>
      <c r="G327" s="33"/>
      <c r="H327" s="34"/>
      <c r="I327" s="31"/>
      <c r="J327" s="32"/>
      <c r="K327" s="34"/>
      <c r="L327" s="32"/>
      <c r="M327" s="33"/>
      <c r="N327" s="35"/>
      <c r="O327" s="32"/>
      <c r="P327" s="33"/>
      <c r="Q327" s="35"/>
      <c r="R327" s="34"/>
      <c r="S327" s="32"/>
      <c r="T327" s="33"/>
      <c r="U327" s="34"/>
      <c r="V327" s="32"/>
      <c r="W327" s="34"/>
      <c r="X327" s="31"/>
      <c r="Y327" s="32"/>
      <c r="Z327" s="34"/>
      <c r="AA327" s="32"/>
      <c r="AB327" s="33"/>
      <c r="AC327" s="33"/>
      <c r="AD327" s="34"/>
      <c r="AE327" s="32"/>
      <c r="AF327" s="33"/>
      <c r="AG327" s="33"/>
      <c r="AH327" s="33"/>
      <c r="AI327" s="34"/>
      <c r="AJ327" s="32"/>
      <c r="AK327" s="33"/>
      <c r="AL327" s="33"/>
      <c r="AM327" s="34"/>
      <c r="AN327" s="32"/>
      <c r="AO327" s="33"/>
      <c r="AP327" s="33"/>
      <c r="AQ327" s="34"/>
      <c r="AR327" s="36" t="str">
        <f aca="false">HYPERLINK(IF(AND(J327="",K327="",L327="",M327="",N327="",O327="",P327="",Q327="",R327="",S327="",T327="",U327=""),"","http://www.gonhana.sakura.ne.jp/tanpopo2015/map/gmaker.html?zoom=13&amp;width=800&amp;hight=600"&amp;IF(J327="","","&amp;lat="&amp;J327&amp;"&amp;lon="&amp;K327)&amp;IF(L327="","","&amp;latddmmss="&amp;(L327*3600+M327*60+N327)/3600&amp;"&amp;londdmmss="&amp;(O327*3600+P327*60+Q327)/3600)&amp;IF(S327="","","&amp;mesh="&amp;S327&amp;"-"&amp;RIGHT("00"&amp;T327,2)&amp;"-"&amp;RIGHT("00"&amp;U327,2))),"位置を確認")</f>
        <v>位置を確認</v>
      </c>
    </row>
    <row r="328" customFormat="false" ht="18" hidden="false" customHeight="true" outlineLevel="0" collapsed="false">
      <c r="A328" s="31"/>
      <c r="B328" s="32"/>
      <c r="C328" s="33"/>
      <c r="D328" s="33"/>
      <c r="E328" s="34"/>
      <c r="F328" s="32"/>
      <c r="G328" s="33"/>
      <c r="H328" s="34"/>
      <c r="I328" s="31"/>
      <c r="J328" s="32"/>
      <c r="K328" s="34"/>
      <c r="L328" s="32"/>
      <c r="M328" s="33"/>
      <c r="N328" s="35"/>
      <c r="O328" s="32"/>
      <c r="P328" s="33"/>
      <c r="Q328" s="35"/>
      <c r="R328" s="34"/>
      <c r="S328" s="32"/>
      <c r="T328" s="33"/>
      <c r="U328" s="34"/>
      <c r="V328" s="32"/>
      <c r="W328" s="34"/>
      <c r="X328" s="31"/>
      <c r="Y328" s="32"/>
      <c r="Z328" s="34"/>
      <c r="AA328" s="32"/>
      <c r="AB328" s="33"/>
      <c r="AC328" s="33"/>
      <c r="AD328" s="34"/>
      <c r="AE328" s="32"/>
      <c r="AF328" s="33"/>
      <c r="AG328" s="33"/>
      <c r="AH328" s="33"/>
      <c r="AI328" s="34"/>
      <c r="AJ328" s="32"/>
      <c r="AK328" s="33"/>
      <c r="AL328" s="33"/>
      <c r="AM328" s="34"/>
      <c r="AN328" s="32"/>
      <c r="AO328" s="33"/>
      <c r="AP328" s="33"/>
      <c r="AQ328" s="34"/>
      <c r="AR328" s="36" t="str">
        <f aca="false">HYPERLINK(IF(AND(J328="",K328="",L328="",M328="",N328="",O328="",P328="",Q328="",R328="",S328="",T328="",U328=""),"","http://www.gonhana.sakura.ne.jp/tanpopo2015/map/gmaker.html?zoom=13&amp;width=800&amp;hight=600"&amp;IF(J328="","","&amp;lat="&amp;J328&amp;"&amp;lon="&amp;K328)&amp;IF(L328="","","&amp;latddmmss="&amp;(L328*3600+M328*60+N328)/3600&amp;"&amp;londdmmss="&amp;(O328*3600+P328*60+Q328)/3600)&amp;IF(S328="","","&amp;mesh="&amp;S328&amp;"-"&amp;RIGHT("00"&amp;T328,2)&amp;"-"&amp;RIGHT("00"&amp;U328,2))),"位置を確認")</f>
        <v>位置を確認</v>
      </c>
    </row>
    <row r="329" customFormat="false" ht="18" hidden="false" customHeight="true" outlineLevel="0" collapsed="false">
      <c r="A329" s="31"/>
      <c r="B329" s="32"/>
      <c r="C329" s="33"/>
      <c r="D329" s="33"/>
      <c r="E329" s="34"/>
      <c r="F329" s="32"/>
      <c r="G329" s="33"/>
      <c r="H329" s="34"/>
      <c r="I329" s="31"/>
      <c r="J329" s="32"/>
      <c r="K329" s="34"/>
      <c r="L329" s="32"/>
      <c r="M329" s="33"/>
      <c r="N329" s="35"/>
      <c r="O329" s="32"/>
      <c r="P329" s="33"/>
      <c r="Q329" s="35"/>
      <c r="R329" s="34"/>
      <c r="S329" s="32"/>
      <c r="T329" s="33"/>
      <c r="U329" s="34"/>
      <c r="V329" s="32"/>
      <c r="W329" s="34"/>
      <c r="X329" s="31"/>
      <c r="Y329" s="32"/>
      <c r="Z329" s="34"/>
      <c r="AA329" s="32"/>
      <c r="AB329" s="33"/>
      <c r="AC329" s="33"/>
      <c r="AD329" s="34"/>
      <c r="AE329" s="32"/>
      <c r="AF329" s="33"/>
      <c r="AG329" s="33"/>
      <c r="AH329" s="33"/>
      <c r="AI329" s="34"/>
      <c r="AJ329" s="32"/>
      <c r="AK329" s="33"/>
      <c r="AL329" s="33"/>
      <c r="AM329" s="34"/>
      <c r="AN329" s="32"/>
      <c r="AO329" s="33"/>
      <c r="AP329" s="33"/>
      <c r="AQ329" s="34"/>
      <c r="AR329" s="36" t="str">
        <f aca="false">HYPERLINK(IF(AND(J329="",K329="",L329="",M329="",N329="",O329="",P329="",Q329="",R329="",S329="",T329="",U329=""),"","http://www.gonhana.sakura.ne.jp/tanpopo2015/map/gmaker.html?zoom=13&amp;width=800&amp;hight=600"&amp;IF(J329="","","&amp;lat="&amp;J329&amp;"&amp;lon="&amp;K329)&amp;IF(L329="","","&amp;latddmmss="&amp;(L329*3600+M329*60+N329)/3600&amp;"&amp;londdmmss="&amp;(O329*3600+P329*60+Q329)/3600)&amp;IF(S329="","","&amp;mesh="&amp;S329&amp;"-"&amp;RIGHT("00"&amp;T329,2)&amp;"-"&amp;RIGHT("00"&amp;U329,2))),"位置を確認")</f>
        <v>位置を確認</v>
      </c>
    </row>
    <row r="330" customFormat="false" ht="18" hidden="false" customHeight="true" outlineLevel="0" collapsed="false">
      <c r="A330" s="31"/>
      <c r="B330" s="32"/>
      <c r="C330" s="33"/>
      <c r="D330" s="33"/>
      <c r="E330" s="34"/>
      <c r="F330" s="32"/>
      <c r="G330" s="33"/>
      <c r="H330" s="34"/>
      <c r="I330" s="31"/>
      <c r="J330" s="32"/>
      <c r="K330" s="34"/>
      <c r="L330" s="32"/>
      <c r="M330" s="33"/>
      <c r="N330" s="35"/>
      <c r="O330" s="32"/>
      <c r="P330" s="33"/>
      <c r="Q330" s="35"/>
      <c r="R330" s="34"/>
      <c r="S330" s="32"/>
      <c r="T330" s="33"/>
      <c r="U330" s="34"/>
      <c r="V330" s="32"/>
      <c r="W330" s="34"/>
      <c r="X330" s="31"/>
      <c r="Y330" s="32"/>
      <c r="Z330" s="34"/>
      <c r="AA330" s="32"/>
      <c r="AB330" s="33"/>
      <c r="AC330" s="33"/>
      <c r="AD330" s="34"/>
      <c r="AE330" s="32"/>
      <c r="AF330" s="33"/>
      <c r="AG330" s="33"/>
      <c r="AH330" s="33"/>
      <c r="AI330" s="34"/>
      <c r="AJ330" s="32"/>
      <c r="AK330" s="33"/>
      <c r="AL330" s="33"/>
      <c r="AM330" s="34"/>
      <c r="AN330" s="32"/>
      <c r="AO330" s="33"/>
      <c r="AP330" s="33"/>
      <c r="AQ330" s="34"/>
      <c r="AR330" s="36" t="str">
        <f aca="false">HYPERLINK(IF(AND(J330="",K330="",L330="",M330="",N330="",O330="",P330="",Q330="",R330="",S330="",T330="",U330=""),"","http://www.gonhana.sakura.ne.jp/tanpopo2015/map/gmaker.html?zoom=13&amp;width=800&amp;hight=600"&amp;IF(J330="","","&amp;lat="&amp;J330&amp;"&amp;lon="&amp;K330)&amp;IF(L330="","","&amp;latddmmss="&amp;(L330*3600+M330*60+N330)/3600&amp;"&amp;londdmmss="&amp;(O330*3600+P330*60+Q330)/3600)&amp;IF(S330="","","&amp;mesh="&amp;S330&amp;"-"&amp;RIGHT("00"&amp;T330,2)&amp;"-"&amp;RIGHT("00"&amp;U330,2))),"位置を確認")</f>
        <v>位置を確認</v>
      </c>
    </row>
    <row r="331" customFormat="false" ht="18" hidden="false" customHeight="true" outlineLevel="0" collapsed="false">
      <c r="A331" s="31"/>
      <c r="B331" s="32"/>
      <c r="C331" s="33"/>
      <c r="D331" s="33"/>
      <c r="E331" s="34"/>
      <c r="F331" s="32"/>
      <c r="G331" s="33"/>
      <c r="H331" s="34"/>
      <c r="I331" s="31"/>
      <c r="J331" s="32"/>
      <c r="K331" s="34"/>
      <c r="L331" s="32"/>
      <c r="M331" s="33"/>
      <c r="N331" s="35"/>
      <c r="O331" s="32"/>
      <c r="P331" s="33"/>
      <c r="Q331" s="35"/>
      <c r="R331" s="34"/>
      <c r="S331" s="32"/>
      <c r="T331" s="33"/>
      <c r="U331" s="34"/>
      <c r="V331" s="32"/>
      <c r="W331" s="34"/>
      <c r="X331" s="31"/>
      <c r="Y331" s="32"/>
      <c r="Z331" s="34"/>
      <c r="AA331" s="32"/>
      <c r="AB331" s="33"/>
      <c r="AC331" s="33"/>
      <c r="AD331" s="34"/>
      <c r="AE331" s="32"/>
      <c r="AF331" s="33"/>
      <c r="AG331" s="33"/>
      <c r="AH331" s="33"/>
      <c r="AI331" s="34"/>
      <c r="AJ331" s="32"/>
      <c r="AK331" s="33"/>
      <c r="AL331" s="33"/>
      <c r="AM331" s="34"/>
      <c r="AN331" s="32"/>
      <c r="AO331" s="33"/>
      <c r="AP331" s="33"/>
      <c r="AQ331" s="34"/>
      <c r="AR331" s="36" t="str">
        <f aca="false">HYPERLINK(IF(AND(J331="",K331="",L331="",M331="",N331="",O331="",P331="",Q331="",R331="",S331="",T331="",U331=""),"","http://www.gonhana.sakura.ne.jp/tanpopo2015/map/gmaker.html?zoom=13&amp;width=800&amp;hight=600"&amp;IF(J331="","","&amp;lat="&amp;J331&amp;"&amp;lon="&amp;K331)&amp;IF(L331="","","&amp;latddmmss="&amp;(L331*3600+M331*60+N331)/3600&amp;"&amp;londdmmss="&amp;(O331*3600+P331*60+Q331)/3600)&amp;IF(S331="","","&amp;mesh="&amp;S331&amp;"-"&amp;RIGHT("00"&amp;T331,2)&amp;"-"&amp;RIGHT("00"&amp;U331,2))),"位置を確認")</f>
        <v>位置を確認</v>
      </c>
    </row>
    <row r="332" customFormat="false" ht="18" hidden="false" customHeight="true" outlineLevel="0" collapsed="false">
      <c r="A332" s="31"/>
      <c r="B332" s="32"/>
      <c r="C332" s="33"/>
      <c r="D332" s="33"/>
      <c r="E332" s="34"/>
      <c r="F332" s="32"/>
      <c r="G332" s="33"/>
      <c r="H332" s="34"/>
      <c r="I332" s="31"/>
      <c r="J332" s="32"/>
      <c r="K332" s="34"/>
      <c r="L332" s="32"/>
      <c r="M332" s="33"/>
      <c r="N332" s="35"/>
      <c r="O332" s="32"/>
      <c r="P332" s="33"/>
      <c r="Q332" s="35"/>
      <c r="R332" s="34"/>
      <c r="S332" s="32"/>
      <c r="T332" s="33"/>
      <c r="U332" s="34"/>
      <c r="V332" s="32"/>
      <c r="W332" s="34"/>
      <c r="X332" s="31"/>
      <c r="Y332" s="32"/>
      <c r="Z332" s="34"/>
      <c r="AA332" s="32"/>
      <c r="AB332" s="33"/>
      <c r="AC332" s="33"/>
      <c r="AD332" s="34"/>
      <c r="AE332" s="32"/>
      <c r="AF332" s="33"/>
      <c r="AG332" s="33"/>
      <c r="AH332" s="33"/>
      <c r="AI332" s="34"/>
      <c r="AJ332" s="32"/>
      <c r="AK332" s="33"/>
      <c r="AL332" s="33"/>
      <c r="AM332" s="34"/>
      <c r="AN332" s="32"/>
      <c r="AO332" s="33"/>
      <c r="AP332" s="33"/>
      <c r="AQ332" s="34"/>
      <c r="AR332" s="36" t="str">
        <f aca="false">HYPERLINK(IF(AND(J332="",K332="",L332="",M332="",N332="",O332="",P332="",Q332="",R332="",S332="",T332="",U332=""),"","http://www.gonhana.sakura.ne.jp/tanpopo2015/map/gmaker.html?zoom=13&amp;width=800&amp;hight=600"&amp;IF(J332="","","&amp;lat="&amp;J332&amp;"&amp;lon="&amp;K332)&amp;IF(L332="","","&amp;latddmmss="&amp;(L332*3600+M332*60+N332)/3600&amp;"&amp;londdmmss="&amp;(O332*3600+P332*60+Q332)/3600)&amp;IF(S332="","","&amp;mesh="&amp;S332&amp;"-"&amp;RIGHT("00"&amp;T332,2)&amp;"-"&amp;RIGHT("00"&amp;U332,2))),"位置を確認")</f>
        <v>位置を確認</v>
      </c>
    </row>
    <row r="333" customFormat="false" ht="18" hidden="false" customHeight="true" outlineLevel="0" collapsed="false">
      <c r="A333" s="31"/>
      <c r="B333" s="32"/>
      <c r="C333" s="33"/>
      <c r="D333" s="33"/>
      <c r="E333" s="34"/>
      <c r="F333" s="32"/>
      <c r="G333" s="33"/>
      <c r="H333" s="34"/>
      <c r="I333" s="31"/>
      <c r="J333" s="32"/>
      <c r="K333" s="34"/>
      <c r="L333" s="32"/>
      <c r="M333" s="33"/>
      <c r="N333" s="35"/>
      <c r="O333" s="32"/>
      <c r="P333" s="33"/>
      <c r="Q333" s="35"/>
      <c r="R333" s="34"/>
      <c r="S333" s="32"/>
      <c r="T333" s="33"/>
      <c r="U333" s="34"/>
      <c r="V333" s="32"/>
      <c r="W333" s="34"/>
      <c r="X333" s="31"/>
      <c r="Y333" s="32"/>
      <c r="Z333" s="34"/>
      <c r="AA333" s="32"/>
      <c r="AB333" s="33"/>
      <c r="AC333" s="33"/>
      <c r="AD333" s="34"/>
      <c r="AE333" s="32"/>
      <c r="AF333" s="33"/>
      <c r="AG333" s="33"/>
      <c r="AH333" s="33"/>
      <c r="AI333" s="34"/>
      <c r="AJ333" s="32"/>
      <c r="AK333" s="33"/>
      <c r="AL333" s="33"/>
      <c r="AM333" s="34"/>
      <c r="AN333" s="32"/>
      <c r="AO333" s="33"/>
      <c r="AP333" s="33"/>
      <c r="AQ333" s="34"/>
      <c r="AR333" s="36" t="str">
        <f aca="false">HYPERLINK(IF(AND(J333="",K333="",L333="",M333="",N333="",O333="",P333="",Q333="",R333="",S333="",T333="",U333=""),"","http://www.gonhana.sakura.ne.jp/tanpopo2015/map/gmaker.html?zoom=13&amp;width=800&amp;hight=600"&amp;IF(J333="","","&amp;lat="&amp;J333&amp;"&amp;lon="&amp;K333)&amp;IF(L333="","","&amp;latddmmss="&amp;(L333*3600+M333*60+N333)/3600&amp;"&amp;londdmmss="&amp;(O333*3600+P333*60+Q333)/3600)&amp;IF(S333="","","&amp;mesh="&amp;S333&amp;"-"&amp;RIGHT("00"&amp;T333,2)&amp;"-"&amp;RIGHT("00"&amp;U333,2))),"位置を確認")</f>
        <v>位置を確認</v>
      </c>
    </row>
    <row r="334" customFormat="false" ht="18" hidden="false" customHeight="true" outlineLevel="0" collapsed="false">
      <c r="A334" s="31"/>
      <c r="B334" s="32"/>
      <c r="C334" s="33"/>
      <c r="D334" s="33"/>
      <c r="E334" s="34"/>
      <c r="F334" s="32"/>
      <c r="G334" s="33"/>
      <c r="H334" s="34"/>
      <c r="I334" s="31"/>
      <c r="J334" s="32"/>
      <c r="K334" s="34"/>
      <c r="L334" s="32"/>
      <c r="M334" s="33"/>
      <c r="N334" s="35"/>
      <c r="O334" s="32"/>
      <c r="P334" s="33"/>
      <c r="Q334" s="35"/>
      <c r="R334" s="34"/>
      <c r="S334" s="32"/>
      <c r="T334" s="33"/>
      <c r="U334" s="34"/>
      <c r="V334" s="32"/>
      <c r="W334" s="34"/>
      <c r="X334" s="31"/>
      <c r="Y334" s="32"/>
      <c r="Z334" s="34"/>
      <c r="AA334" s="32"/>
      <c r="AB334" s="33"/>
      <c r="AC334" s="33"/>
      <c r="AD334" s="34"/>
      <c r="AE334" s="32"/>
      <c r="AF334" s="33"/>
      <c r="AG334" s="33"/>
      <c r="AH334" s="33"/>
      <c r="AI334" s="34"/>
      <c r="AJ334" s="32"/>
      <c r="AK334" s="33"/>
      <c r="AL334" s="33"/>
      <c r="AM334" s="34"/>
      <c r="AN334" s="32"/>
      <c r="AO334" s="33"/>
      <c r="AP334" s="33"/>
      <c r="AQ334" s="34"/>
      <c r="AR334" s="36" t="str">
        <f aca="false">HYPERLINK(IF(AND(J334="",K334="",L334="",M334="",N334="",O334="",P334="",Q334="",R334="",S334="",T334="",U334=""),"","http://www.gonhana.sakura.ne.jp/tanpopo2015/map/gmaker.html?zoom=13&amp;width=800&amp;hight=600"&amp;IF(J334="","","&amp;lat="&amp;J334&amp;"&amp;lon="&amp;K334)&amp;IF(L334="","","&amp;latddmmss="&amp;(L334*3600+M334*60+N334)/3600&amp;"&amp;londdmmss="&amp;(O334*3600+P334*60+Q334)/3600)&amp;IF(S334="","","&amp;mesh="&amp;S334&amp;"-"&amp;RIGHT("00"&amp;T334,2)&amp;"-"&amp;RIGHT("00"&amp;U334,2))),"位置を確認")</f>
        <v>位置を確認</v>
      </c>
    </row>
    <row r="335" customFormat="false" ht="18" hidden="false" customHeight="true" outlineLevel="0" collapsed="false">
      <c r="A335" s="31"/>
      <c r="B335" s="32"/>
      <c r="C335" s="33"/>
      <c r="D335" s="33"/>
      <c r="E335" s="34"/>
      <c r="F335" s="32"/>
      <c r="G335" s="33"/>
      <c r="H335" s="34"/>
      <c r="I335" s="31"/>
      <c r="J335" s="32"/>
      <c r="K335" s="34"/>
      <c r="L335" s="32"/>
      <c r="M335" s="33"/>
      <c r="N335" s="35"/>
      <c r="O335" s="32"/>
      <c r="P335" s="33"/>
      <c r="Q335" s="35"/>
      <c r="R335" s="34"/>
      <c r="S335" s="32"/>
      <c r="T335" s="33"/>
      <c r="U335" s="34"/>
      <c r="V335" s="32"/>
      <c r="W335" s="34"/>
      <c r="X335" s="31"/>
      <c r="Y335" s="32"/>
      <c r="Z335" s="34"/>
      <c r="AA335" s="32"/>
      <c r="AB335" s="33"/>
      <c r="AC335" s="33"/>
      <c r="AD335" s="34"/>
      <c r="AE335" s="32"/>
      <c r="AF335" s="33"/>
      <c r="AG335" s="33"/>
      <c r="AH335" s="33"/>
      <c r="AI335" s="34"/>
      <c r="AJ335" s="32"/>
      <c r="AK335" s="33"/>
      <c r="AL335" s="33"/>
      <c r="AM335" s="34"/>
      <c r="AN335" s="32"/>
      <c r="AO335" s="33"/>
      <c r="AP335" s="33"/>
      <c r="AQ335" s="34"/>
      <c r="AR335" s="36" t="str">
        <f aca="false">HYPERLINK(IF(AND(J335="",K335="",L335="",M335="",N335="",O335="",P335="",Q335="",R335="",S335="",T335="",U335=""),"","http://www.gonhana.sakura.ne.jp/tanpopo2015/map/gmaker.html?zoom=13&amp;width=800&amp;hight=600"&amp;IF(J335="","","&amp;lat="&amp;J335&amp;"&amp;lon="&amp;K335)&amp;IF(L335="","","&amp;latddmmss="&amp;(L335*3600+M335*60+N335)/3600&amp;"&amp;londdmmss="&amp;(O335*3600+P335*60+Q335)/3600)&amp;IF(S335="","","&amp;mesh="&amp;S335&amp;"-"&amp;RIGHT("00"&amp;T335,2)&amp;"-"&amp;RIGHT("00"&amp;U335,2))),"位置を確認")</f>
        <v>位置を確認</v>
      </c>
    </row>
    <row r="336" customFormat="false" ht="18" hidden="false" customHeight="true" outlineLevel="0" collapsed="false">
      <c r="A336" s="31"/>
      <c r="B336" s="32"/>
      <c r="C336" s="33"/>
      <c r="D336" s="33"/>
      <c r="E336" s="34"/>
      <c r="F336" s="32"/>
      <c r="G336" s="33"/>
      <c r="H336" s="34"/>
      <c r="I336" s="31"/>
      <c r="J336" s="32"/>
      <c r="K336" s="34"/>
      <c r="L336" s="32"/>
      <c r="M336" s="33"/>
      <c r="N336" s="35"/>
      <c r="O336" s="32"/>
      <c r="P336" s="33"/>
      <c r="Q336" s="35"/>
      <c r="R336" s="34"/>
      <c r="S336" s="32"/>
      <c r="T336" s="33"/>
      <c r="U336" s="34"/>
      <c r="V336" s="32"/>
      <c r="W336" s="34"/>
      <c r="X336" s="31"/>
      <c r="Y336" s="32"/>
      <c r="Z336" s="34"/>
      <c r="AA336" s="32"/>
      <c r="AB336" s="33"/>
      <c r="AC336" s="33"/>
      <c r="AD336" s="34"/>
      <c r="AE336" s="32"/>
      <c r="AF336" s="33"/>
      <c r="AG336" s="33"/>
      <c r="AH336" s="33"/>
      <c r="AI336" s="34"/>
      <c r="AJ336" s="32"/>
      <c r="AK336" s="33"/>
      <c r="AL336" s="33"/>
      <c r="AM336" s="34"/>
      <c r="AN336" s="32"/>
      <c r="AO336" s="33"/>
      <c r="AP336" s="33"/>
      <c r="AQ336" s="34"/>
      <c r="AR336" s="36" t="str">
        <f aca="false">HYPERLINK(IF(AND(J336="",K336="",L336="",M336="",N336="",O336="",P336="",Q336="",R336="",S336="",T336="",U336=""),"","http://www.gonhana.sakura.ne.jp/tanpopo2015/map/gmaker.html?zoom=13&amp;width=800&amp;hight=600"&amp;IF(J336="","","&amp;lat="&amp;J336&amp;"&amp;lon="&amp;K336)&amp;IF(L336="","","&amp;latddmmss="&amp;(L336*3600+M336*60+N336)/3600&amp;"&amp;londdmmss="&amp;(O336*3600+P336*60+Q336)/3600)&amp;IF(S336="","","&amp;mesh="&amp;S336&amp;"-"&amp;RIGHT("00"&amp;T336,2)&amp;"-"&amp;RIGHT("00"&amp;U336,2))),"位置を確認")</f>
        <v>位置を確認</v>
      </c>
    </row>
    <row r="337" customFormat="false" ht="18" hidden="false" customHeight="true" outlineLevel="0" collapsed="false">
      <c r="A337" s="31"/>
      <c r="B337" s="32"/>
      <c r="C337" s="33"/>
      <c r="D337" s="33"/>
      <c r="E337" s="34"/>
      <c r="F337" s="32"/>
      <c r="G337" s="33"/>
      <c r="H337" s="34"/>
      <c r="I337" s="31"/>
      <c r="J337" s="32"/>
      <c r="K337" s="34"/>
      <c r="L337" s="32"/>
      <c r="M337" s="33"/>
      <c r="N337" s="35"/>
      <c r="O337" s="32"/>
      <c r="P337" s="33"/>
      <c r="Q337" s="35"/>
      <c r="R337" s="34"/>
      <c r="S337" s="32"/>
      <c r="T337" s="33"/>
      <c r="U337" s="34"/>
      <c r="V337" s="32"/>
      <c r="W337" s="34"/>
      <c r="X337" s="31"/>
      <c r="Y337" s="32"/>
      <c r="Z337" s="34"/>
      <c r="AA337" s="32"/>
      <c r="AB337" s="33"/>
      <c r="AC337" s="33"/>
      <c r="AD337" s="34"/>
      <c r="AE337" s="32"/>
      <c r="AF337" s="33"/>
      <c r="AG337" s="33"/>
      <c r="AH337" s="33"/>
      <c r="AI337" s="34"/>
      <c r="AJ337" s="32"/>
      <c r="AK337" s="33"/>
      <c r="AL337" s="33"/>
      <c r="AM337" s="34"/>
      <c r="AN337" s="32"/>
      <c r="AO337" s="33"/>
      <c r="AP337" s="33"/>
      <c r="AQ337" s="34"/>
      <c r="AR337" s="36" t="str">
        <f aca="false">HYPERLINK(IF(AND(J337="",K337="",L337="",M337="",N337="",O337="",P337="",Q337="",R337="",S337="",T337="",U337=""),"","http://www.gonhana.sakura.ne.jp/tanpopo2015/map/gmaker.html?zoom=13&amp;width=800&amp;hight=600"&amp;IF(J337="","","&amp;lat="&amp;J337&amp;"&amp;lon="&amp;K337)&amp;IF(L337="","","&amp;latddmmss="&amp;(L337*3600+M337*60+N337)/3600&amp;"&amp;londdmmss="&amp;(O337*3600+P337*60+Q337)/3600)&amp;IF(S337="","","&amp;mesh="&amp;S337&amp;"-"&amp;RIGHT("00"&amp;T337,2)&amp;"-"&amp;RIGHT("00"&amp;U337,2))),"位置を確認")</f>
        <v>位置を確認</v>
      </c>
    </row>
    <row r="338" customFormat="false" ht="18" hidden="false" customHeight="true" outlineLevel="0" collapsed="false">
      <c r="A338" s="31"/>
      <c r="B338" s="32"/>
      <c r="C338" s="33"/>
      <c r="D338" s="33"/>
      <c r="E338" s="34"/>
      <c r="F338" s="32"/>
      <c r="G338" s="33"/>
      <c r="H338" s="34"/>
      <c r="I338" s="31"/>
      <c r="J338" s="32"/>
      <c r="K338" s="34"/>
      <c r="L338" s="32"/>
      <c r="M338" s="33"/>
      <c r="N338" s="35"/>
      <c r="O338" s="32"/>
      <c r="P338" s="33"/>
      <c r="Q338" s="35"/>
      <c r="R338" s="34"/>
      <c r="S338" s="32"/>
      <c r="T338" s="33"/>
      <c r="U338" s="34"/>
      <c r="V338" s="32"/>
      <c r="W338" s="34"/>
      <c r="X338" s="31"/>
      <c r="Y338" s="32"/>
      <c r="Z338" s="34"/>
      <c r="AA338" s="32"/>
      <c r="AB338" s="33"/>
      <c r="AC338" s="33"/>
      <c r="AD338" s="34"/>
      <c r="AE338" s="32"/>
      <c r="AF338" s="33"/>
      <c r="AG338" s="33"/>
      <c r="AH338" s="33"/>
      <c r="AI338" s="34"/>
      <c r="AJ338" s="32"/>
      <c r="AK338" s="33"/>
      <c r="AL338" s="33"/>
      <c r="AM338" s="34"/>
      <c r="AN338" s="32"/>
      <c r="AO338" s="33"/>
      <c r="AP338" s="33"/>
      <c r="AQ338" s="34"/>
      <c r="AR338" s="36" t="str">
        <f aca="false">HYPERLINK(IF(AND(J338="",K338="",L338="",M338="",N338="",O338="",P338="",Q338="",R338="",S338="",T338="",U338=""),"","http://www.gonhana.sakura.ne.jp/tanpopo2015/map/gmaker.html?zoom=13&amp;width=800&amp;hight=600"&amp;IF(J338="","","&amp;lat="&amp;J338&amp;"&amp;lon="&amp;K338)&amp;IF(L338="","","&amp;latddmmss="&amp;(L338*3600+M338*60+N338)/3600&amp;"&amp;londdmmss="&amp;(O338*3600+P338*60+Q338)/3600)&amp;IF(S338="","","&amp;mesh="&amp;S338&amp;"-"&amp;RIGHT("00"&amp;T338,2)&amp;"-"&amp;RIGHT("00"&amp;U338,2))),"位置を確認")</f>
        <v>位置を確認</v>
      </c>
    </row>
    <row r="339" customFormat="false" ht="18" hidden="false" customHeight="true" outlineLevel="0" collapsed="false">
      <c r="A339" s="31"/>
      <c r="B339" s="32"/>
      <c r="C339" s="33"/>
      <c r="D339" s="33"/>
      <c r="E339" s="34"/>
      <c r="F339" s="32"/>
      <c r="G339" s="33"/>
      <c r="H339" s="34"/>
      <c r="I339" s="31"/>
      <c r="J339" s="32"/>
      <c r="K339" s="34"/>
      <c r="L339" s="32"/>
      <c r="M339" s="33"/>
      <c r="N339" s="35"/>
      <c r="O339" s="32"/>
      <c r="P339" s="33"/>
      <c r="Q339" s="35"/>
      <c r="R339" s="34"/>
      <c r="S339" s="32"/>
      <c r="T339" s="33"/>
      <c r="U339" s="34"/>
      <c r="V339" s="32"/>
      <c r="W339" s="34"/>
      <c r="X339" s="31"/>
      <c r="Y339" s="32"/>
      <c r="Z339" s="34"/>
      <c r="AA339" s="32"/>
      <c r="AB339" s="33"/>
      <c r="AC339" s="33"/>
      <c r="AD339" s="34"/>
      <c r="AE339" s="32"/>
      <c r="AF339" s="33"/>
      <c r="AG339" s="33"/>
      <c r="AH339" s="33"/>
      <c r="AI339" s="34"/>
      <c r="AJ339" s="32"/>
      <c r="AK339" s="33"/>
      <c r="AL339" s="33"/>
      <c r="AM339" s="34"/>
      <c r="AN339" s="32"/>
      <c r="AO339" s="33"/>
      <c r="AP339" s="33"/>
      <c r="AQ339" s="34"/>
      <c r="AR339" s="36" t="str">
        <f aca="false">HYPERLINK(IF(AND(J339="",K339="",L339="",M339="",N339="",O339="",P339="",Q339="",R339="",S339="",T339="",U339=""),"","http://www.gonhana.sakura.ne.jp/tanpopo2015/map/gmaker.html?zoom=13&amp;width=800&amp;hight=600"&amp;IF(J339="","","&amp;lat="&amp;J339&amp;"&amp;lon="&amp;K339)&amp;IF(L339="","","&amp;latddmmss="&amp;(L339*3600+M339*60+N339)/3600&amp;"&amp;londdmmss="&amp;(O339*3600+P339*60+Q339)/3600)&amp;IF(S339="","","&amp;mesh="&amp;S339&amp;"-"&amp;RIGHT("00"&amp;T339,2)&amp;"-"&amp;RIGHT("00"&amp;U339,2))),"位置を確認")</f>
        <v>位置を確認</v>
      </c>
    </row>
    <row r="340" customFormat="false" ht="18" hidden="false" customHeight="true" outlineLevel="0" collapsed="false">
      <c r="A340" s="31"/>
      <c r="B340" s="32"/>
      <c r="C340" s="33"/>
      <c r="D340" s="33"/>
      <c r="E340" s="34"/>
      <c r="F340" s="32"/>
      <c r="G340" s="33"/>
      <c r="H340" s="34"/>
      <c r="I340" s="31"/>
      <c r="J340" s="32"/>
      <c r="K340" s="34"/>
      <c r="L340" s="32"/>
      <c r="M340" s="33"/>
      <c r="N340" s="35"/>
      <c r="O340" s="32"/>
      <c r="P340" s="33"/>
      <c r="Q340" s="35"/>
      <c r="R340" s="34"/>
      <c r="S340" s="32"/>
      <c r="T340" s="33"/>
      <c r="U340" s="34"/>
      <c r="V340" s="32"/>
      <c r="W340" s="34"/>
      <c r="X340" s="31"/>
      <c r="Y340" s="32"/>
      <c r="Z340" s="34"/>
      <c r="AA340" s="32"/>
      <c r="AB340" s="33"/>
      <c r="AC340" s="33"/>
      <c r="AD340" s="34"/>
      <c r="AE340" s="32"/>
      <c r="AF340" s="33"/>
      <c r="AG340" s="33"/>
      <c r="AH340" s="33"/>
      <c r="AI340" s="34"/>
      <c r="AJ340" s="32"/>
      <c r="AK340" s="33"/>
      <c r="AL340" s="33"/>
      <c r="AM340" s="34"/>
      <c r="AN340" s="32"/>
      <c r="AO340" s="33"/>
      <c r="AP340" s="33"/>
      <c r="AQ340" s="34"/>
      <c r="AR340" s="36" t="str">
        <f aca="false">HYPERLINK(IF(AND(J340="",K340="",L340="",M340="",N340="",O340="",P340="",Q340="",R340="",S340="",T340="",U340=""),"","http://www.gonhana.sakura.ne.jp/tanpopo2015/map/gmaker.html?zoom=13&amp;width=800&amp;hight=600"&amp;IF(J340="","","&amp;lat="&amp;J340&amp;"&amp;lon="&amp;K340)&amp;IF(L340="","","&amp;latddmmss="&amp;(L340*3600+M340*60+N340)/3600&amp;"&amp;londdmmss="&amp;(O340*3600+P340*60+Q340)/3600)&amp;IF(S340="","","&amp;mesh="&amp;S340&amp;"-"&amp;RIGHT("00"&amp;T340,2)&amp;"-"&amp;RIGHT("00"&amp;U340,2))),"位置を確認")</f>
        <v>位置を確認</v>
      </c>
    </row>
    <row r="341" customFormat="false" ht="18" hidden="false" customHeight="true" outlineLevel="0" collapsed="false">
      <c r="A341" s="31"/>
      <c r="B341" s="32"/>
      <c r="C341" s="33"/>
      <c r="D341" s="33"/>
      <c r="E341" s="34"/>
      <c r="F341" s="32"/>
      <c r="G341" s="33"/>
      <c r="H341" s="34"/>
      <c r="I341" s="31"/>
      <c r="J341" s="32"/>
      <c r="K341" s="34"/>
      <c r="L341" s="32"/>
      <c r="M341" s="33"/>
      <c r="N341" s="35"/>
      <c r="O341" s="32"/>
      <c r="P341" s="33"/>
      <c r="Q341" s="35"/>
      <c r="R341" s="34"/>
      <c r="S341" s="32"/>
      <c r="T341" s="33"/>
      <c r="U341" s="34"/>
      <c r="V341" s="32"/>
      <c r="W341" s="34"/>
      <c r="X341" s="31"/>
      <c r="Y341" s="32"/>
      <c r="Z341" s="34"/>
      <c r="AA341" s="32"/>
      <c r="AB341" s="33"/>
      <c r="AC341" s="33"/>
      <c r="AD341" s="34"/>
      <c r="AE341" s="32"/>
      <c r="AF341" s="33"/>
      <c r="AG341" s="33"/>
      <c r="AH341" s="33"/>
      <c r="AI341" s="34"/>
      <c r="AJ341" s="32"/>
      <c r="AK341" s="33"/>
      <c r="AL341" s="33"/>
      <c r="AM341" s="34"/>
      <c r="AN341" s="32"/>
      <c r="AO341" s="33"/>
      <c r="AP341" s="33"/>
      <c r="AQ341" s="34"/>
      <c r="AR341" s="36" t="str">
        <f aca="false">HYPERLINK(IF(AND(J341="",K341="",L341="",M341="",N341="",O341="",P341="",Q341="",R341="",S341="",T341="",U341=""),"","http://www.gonhana.sakura.ne.jp/tanpopo2015/map/gmaker.html?zoom=13&amp;width=800&amp;hight=600"&amp;IF(J341="","","&amp;lat="&amp;J341&amp;"&amp;lon="&amp;K341)&amp;IF(L341="","","&amp;latddmmss="&amp;(L341*3600+M341*60+N341)/3600&amp;"&amp;londdmmss="&amp;(O341*3600+P341*60+Q341)/3600)&amp;IF(S341="","","&amp;mesh="&amp;S341&amp;"-"&amp;RIGHT("00"&amp;T341,2)&amp;"-"&amp;RIGHT("00"&amp;U341,2))),"位置を確認")</f>
        <v>位置を確認</v>
      </c>
    </row>
    <row r="342" customFormat="false" ht="18" hidden="false" customHeight="true" outlineLevel="0" collapsed="false">
      <c r="A342" s="31"/>
      <c r="B342" s="32"/>
      <c r="C342" s="33"/>
      <c r="D342" s="33"/>
      <c r="E342" s="34"/>
      <c r="F342" s="32"/>
      <c r="G342" s="33"/>
      <c r="H342" s="34"/>
      <c r="I342" s="31"/>
      <c r="J342" s="32"/>
      <c r="K342" s="34"/>
      <c r="L342" s="32"/>
      <c r="M342" s="33"/>
      <c r="N342" s="35"/>
      <c r="O342" s="32"/>
      <c r="P342" s="33"/>
      <c r="Q342" s="35"/>
      <c r="R342" s="34"/>
      <c r="S342" s="32"/>
      <c r="T342" s="33"/>
      <c r="U342" s="34"/>
      <c r="V342" s="32"/>
      <c r="W342" s="34"/>
      <c r="X342" s="31"/>
      <c r="Y342" s="32"/>
      <c r="Z342" s="34"/>
      <c r="AA342" s="32"/>
      <c r="AB342" s="33"/>
      <c r="AC342" s="33"/>
      <c r="AD342" s="34"/>
      <c r="AE342" s="32"/>
      <c r="AF342" s="33"/>
      <c r="AG342" s="33"/>
      <c r="AH342" s="33"/>
      <c r="AI342" s="34"/>
      <c r="AJ342" s="32"/>
      <c r="AK342" s="33"/>
      <c r="AL342" s="33"/>
      <c r="AM342" s="34"/>
      <c r="AN342" s="32"/>
      <c r="AO342" s="33"/>
      <c r="AP342" s="33"/>
      <c r="AQ342" s="34"/>
      <c r="AR342" s="36" t="str">
        <f aca="false">HYPERLINK(IF(AND(J342="",K342="",L342="",M342="",N342="",O342="",P342="",Q342="",R342="",S342="",T342="",U342=""),"","http://www.gonhana.sakura.ne.jp/tanpopo2015/map/gmaker.html?zoom=13&amp;width=800&amp;hight=600"&amp;IF(J342="","","&amp;lat="&amp;J342&amp;"&amp;lon="&amp;K342)&amp;IF(L342="","","&amp;latddmmss="&amp;(L342*3600+M342*60+N342)/3600&amp;"&amp;londdmmss="&amp;(O342*3600+P342*60+Q342)/3600)&amp;IF(S342="","","&amp;mesh="&amp;S342&amp;"-"&amp;RIGHT("00"&amp;T342,2)&amp;"-"&amp;RIGHT("00"&amp;U342,2))),"位置を確認")</f>
        <v>位置を確認</v>
      </c>
    </row>
    <row r="343" customFormat="false" ht="18" hidden="false" customHeight="true" outlineLevel="0" collapsed="false">
      <c r="A343" s="31"/>
      <c r="B343" s="32"/>
      <c r="C343" s="33"/>
      <c r="D343" s="33"/>
      <c r="E343" s="34"/>
      <c r="F343" s="32"/>
      <c r="G343" s="33"/>
      <c r="H343" s="34"/>
      <c r="I343" s="31"/>
      <c r="J343" s="32"/>
      <c r="K343" s="34"/>
      <c r="L343" s="32"/>
      <c r="M343" s="33"/>
      <c r="N343" s="35"/>
      <c r="O343" s="32"/>
      <c r="P343" s="33"/>
      <c r="Q343" s="35"/>
      <c r="R343" s="34"/>
      <c r="S343" s="32"/>
      <c r="T343" s="33"/>
      <c r="U343" s="34"/>
      <c r="V343" s="32"/>
      <c r="W343" s="34"/>
      <c r="X343" s="31"/>
      <c r="Y343" s="32"/>
      <c r="Z343" s="34"/>
      <c r="AA343" s="32"/>
      <c r="AB343" s="33"/>
      <c r="AC343" s="33"/>
      <c r="AD343" s="34"/>
      <c r="AE343" s="32"/>
      <c r="AF343" s="33"/>
      <c r="AG343" s="33"/>
      <c r="AH343" s="33"/>
      <c r="AI343" s="34"/>
      <c r="AJ343" s="32"/>
      <c r="AK343" s="33"/>
      <c r="AL343" s="33"/>
      <c r="AM343" s="34"/>
      <c r="AN343" s="32"/>
      <c r="AO343" s="33"/>
      <c r="AP343" s="33"/>
      <c r="AQ343" s="34"/>
      <c r="AR343" s="36" t="str">
        <f aca="false">HYPERLINK(IF(AND(J343="",K343="",L343="",M343="",N343="",O343="",P343="",Q343="",R343="",S343="",T343="",U343=""),"","http://www.gonhana.sakura.ne.jp/tanpopo2015/map/gmaker.html?zoom=13&amp;width=800&amp;hight=600"&amp;IF(J343="","","&amp;lat="&amp;J343&amp;"&amp;lon="&amp;K343)&amp;IF(L343="","","&amp;latddmmss="&amp;(L343*3600+M343*60+N343)/3600&amp;"&amp;londdmmss="&amp;(O343*3600+P343*60+Q343)/3600)&amp;IF(S343="","","&amp;mesh="&amp;S343&amp;"-"&amp;RIGHT("00"&amp;T343,2)&amp;"-"&amp;RIGHT("00"&amp;U343,2))),"位置を確認")</f>
        <v>位置を確認</v>
      </c>
    </row>
    <row r="344" customFormat="false" ht="18" hidden="false" customHeight="true" outlineLevel="0" collapsed="false">
      <c r="A344" s="31"/>
      <c r="B344" s="32"/>
      <c r="C344" s="33"/>
      <c r="D344" s="33"/>
      <c r="E344" s="34"/>
      <c r="F344" s="32"/>
      <c r="G344" s="33"/>
      <c r="H344" s="34"/>
      <c r="I344" s="31"/>
      <c r="J344" s="32"/>
      <c r="K344" s="34"/>
      <c r="L344" s="32"/>
      <c r="M344" s="33"/>
      <c r="N344" s="35"/>
      <c r="O344" s="32"/>
      <c r="P344" s="33"/>
      <c r="Q344" s="35"/>
      <c r="R344" s="34"/>
      <c r="S344" s="32"/>
      <c r="T344" s="33"/>
      <c r="U344" s="34"/>
      <c r="V344" s="32"/>
      <c r="W344" s="34"/>
      <c r="X344" s="31"/>
      <c r="Y344" s="32"/>
      <c r="Z344" s="34"/>
      <c r="AA344" s="32"/>
      <c r="AB344" s="33"/>
      <c r="AC344" s="33"/>
      <c r="AD344" s="34"/>
      <c r="AE344" s="32"/>
      <c r="AF344" s="33"/>
      <c r="AG344" s="33"/>
      <c r="AH344" s="33"/>
      <c r="AI344" s="34"/>
      <c r="AJ344" s="32"/>
      <c r="AK344" s="33"/>
      <c r="AL344" s="33"/>
      <c r="AM344" s="34"/>
      <c r="AN344" s="32"/>
      <c r="AO344" s="33"/>
      <c r="AP344" s="33"/>
      <c r="AQ344" s="34"/>
      <c r="AR344" s="36" t="str">
        <f aca="false">HYPERLINK(IF(AND(J344="",K344="",L344="",M344="",N344="",O344="",P344="",Q344="",R344="",S344="",T344="",U344=""),"","http://www.gonhana.sakura.ne.jp/tanpopo2015/map/gmaker.html?zoom=13&amp;width=800&amp;hight=600"&amp;IF(J344="","","&amp;lat="&amp;J344&amp;"&amp;lon="&amp;K344)&amp;IF(L344="","","&amp;latddmmss="&amp;(L344*3600+M344*60+N344)/3600&amp;"&amp;londdmmss="&amp;(O344*3600+P344*60+Q344)/3600)&amp;IF(S344="","","&amp;mesh="&amp;S344&amp;"-"&amp;RIGHT("00"&amp;T344,2)&amp;"-"&amp;RIGHT("00"&amp;U344,2))),"位置を確認")</f>
        <v>位置を確認</v>
      </c>
    </row>
    <row r="345" customFormat="false" ht="18" hidden="false" customHeight="true" outlineLevel="0" collapsed="false">
      <c r="A345" s="31"/>
      <c r="B345" s="32"/>
      <c r="C345" s="33"/>
      <c r="D345" s="33"/>
      <c r="E345" s="34"/>
      <c r="F345" s="32"/>
      <c r="G345" s="33"/>
      <c r="H345" s="34"/>
      <c r="I345" s="31"/>
      <c r="J345" s="32"/>
      <c r="K345" s="34"/>
      <c r="L345" s="32"/>
      <c r="M345" s="33"/>
      <c r="N345" s="35"/>
      <c r="O345" s="32"/>
      <c r="P345" s="33"/>
      <c r="Q345" s="35"/>
      <c r="R345" s="34"/>
      <c r="S345" s="32"/>
      <c r="T345" s="33"/>
      <c r="U345" s="34"/>
      <c r="V345" s="32"/>
      <c r="W345" s="34"/>
      <c r="X345" s="31"/>
      <c r="Y345" s="32"/>
      <c r="Z345" s="34"/>
      <c r="AA345" s="32"/>
      <c r="AB345" s="33"/>
      <c r="AC345" s="33"/>
      <c r="AD345" s="34"/>
      <c r="AE345" s="32"/>
      <c r="AF345" s="33"/>
      <c r="AG345" s="33"/>
      <c r="AH345" s="33"/>
      <c r="AI345" s="34"/>
      <c r="AJ345" s="32"/>
      <c r="AK345" s="33"/>
      <c r="AL345" s="33"/>
      <c r="AM345" s="34"/>
      <c r="AN345" s="32"/>
      <c r="AO345" s="33"/>
      <c r="AP345" s="33"/>
      <c r="AQ345" s="34"/>
      <c r="AR345" s="36" t="str">
        <f aca="false">HYPERLINK(IF(AND(J345="",K345="",L345="",M345="",N345="",O345="",P345="",Q345="",R345="",S345="",T345="",U345=""),"","http://www.gonhana.sakura.ne.jp/tanpopo2015/map/gmaker.html?zoom=13&amp;width=800&amp;hight=600"&amp;IF(J345="","","&amp;lat="&amp;J345&amp;"&amp;lon="&amp;K345)&amp;IF(L345="","","&amp;latddmmss="&amp;(L345*3600+M345*60+N345)/3600&amp;"&amp;londdmmss="&amp;(O345*3600+P345*60+Q345)/3600)&amp;IF(S345="","","&amp;mesh="&amp;S345&amp;"-"&amp;RIGHT("00"&amp;T345,2)&amp;"-"&amp;RIGHT("00"&amp;U345,2))),"位置を確認")</f>
        <v>位置を確認</v>
      </c>
    </row>
    <row r="346" customFormat="false" ht="18" hidden="false" customHeight="true" outlineLevel="0" collapsed="false">
      <c r="A346" s="31"/>
      <c r="B346" s="32"/>
      <c r="C346" s="33"/>
      <c r="D346" s="33"/>
      <c r="E346" s="34"/>
      <c r="F346" s="32"/>
      <c r="G346" s="33"/>
      <c r="H346" s="34"/>
      <c r="I346" s="31"/>
      <c r="J346" s="32"/>
      <c r="K346" s="34"/>
      <c r="L346" s="32"/>
      <c r="M346" s="33"/>
      <c r="N346" s="35"/>
      <c r="O346" s="32"/>
      <c r="P346" s="33"/>
      <c r="Q346" s="35"/>
      <c r="R346" s="34"/>
      <c r="S346" s="32"/>
      <c r="T346" s="33"/>
      <c r="U346" s="34"/>
      <c r="V346" s="32"/>
      <c r="W346" s="34"/>
      <c r="X346" s="31"/>
      <c r="Y346" s="32"/>
      <c r="Z346" s="34"/>
      <c r="AA346" s="32"/>
      <c r="AB346" s="33"/>
      <c r="AC346" s="33"/>
      <c r="AD346" s="34"/>
      <c r="AE346" s="32"/>
      <c r="AF346" s="33"/>
      <c r="AG346" s="33"/>
      <c r="AH346" s="33"/>
      <c r="AI346" s="34"/>
      <c r="AJ346" s="32"/>
      <c r="AK346" s="33"/>
      <c r="AL346" s="33"/>
      <c r="AM346" s="34"/>
      <c r="AN346" s="32"/>
      <c r="AO346" s="33"/>
      <c r="AP346" s="33"/>
      <c r="AQ346" s="34"/>
      <c r="AR346" s="36" t="str">
        <f aca="false">HYPERLINK(IF(AND(J346="",K346="",L346="",M346="",N346="",O346="",P346="",Q346="",R346="",S346="",T346="",U346=""),"","http://www.gonhana.sakura.ne.jp/tanpopo2015/map/gmaker.html?zoom=13&amp;width=800&amp;hight=600"&amp;IF(J346="","","&amp;lat="&amp;J346&amp;"&amp;lon="&amp;K346)&amp;IF(L346="","","&amp;latddmmss="&amp;(L346*3600+M346*60+N346)/3600&amp;"&amp;londdmmss="&amp;(O346*3600+P346*60+Q346)/3600)&amp;IF(S346="","","&amp;mesh="&amp;S346&amp;"-"&amp;RIGHT("00"&amp;T346,2)&amp;"-"&amp;RIGHT("00"&amp;U346,2))),"位置を確認")</f>
        <v>位置を確認</v>
      </c>
    </row>
    <row r="347" customFormat="false" ht="18" hidden="false" customHeight="true" outlineLevel="0" collapsed="false">
      <c r="A347" s="31"/>
      <c r="B347" s="32"/>
      <c r="C347" s="33"/>
      <c r="D347" s="33"/>
      <c r="E347" s="34"/>
      <c r="F347" s="32"/>
      <c r="G347" s="33"/>
      <c r="H347" s="34"/>
      <c r="I347" s="31"/>
      <c r="J347" s="32"/>
      <c r="K347" s="34"/>
      <c r="L347" s="32"/>
      <c r="M347" s="33"/>
      <c r="N347" s="35"/>
      <c r="O347" s="32"/>
      <c r="P347" s="33"/>
      <c r="Q347" s="35"/>
      <c r="R347" s="34"/>
      <c r="S347" s="32"/>
      <c r="T347" s="33"/>
      <c r="U347" s="34"/>
      <c r="V347" s="32"/>
      <c r="W347" s="34"/>
      <c r="X347" s="31"/>
      <c r="Y347" s="32"/>
      <c r="Z347" s="34"/>
      <c r="AA347" s="32"/>
      <c r="AB347" s="33"/>
      <c r="AC347" s="33"/>
      <c r="AD347" s="34"/>
      <c r="AE347" s="32"/>
      <c r="AF347" s="33"/>
      <c r="AG347" s="33"/>
      <c r="AH347" s="33"/>
      <c r="AI347" s="34"/>
      <c r="AJ347" s="32"/>
      <c r="AK347" s="33"/>
      <c r="AL347" s="33"/>
      <c r="AM347" s="34"/>
      <c r="AN347" s="32"/>
      <c r="AO347" s="33"/>
      <c r="AP347" s="33"/>
      <c r="AQ347" s="34"/>
      <c r="AR347" s="36" t="str">
        <f aca="false">HYPERLINK(IF(AND(J347="",K347="",L347="",M347="",N347="",O347="",P347="",Q347="",R347="",S347="",T347="",U347=""),"","http://www.gonhana.sakura.ne.jp/tanpopo2015/map/gmaker.html?zoom=13&amp;width=800&amp;hight=600"&amp;IF(J347="","","&amp;lat="&amp;J347&amp;"&amp;lon="&amp;K347)&amp;IF(L347="","","&amp;latddmmss="&amp;(L347*3600+M347*60+N347)/3600&amp;"&amp;londdmmss="&amp;(O347*3600+P347*60+Q347)/3600)&amp;IF(S347="","","&amp;mesh="&amp;S347&amp;"-"&amp;RIGHT("00"&amp;T347,2)&amp;"-"&amp;RIGHT("00"&amp;U347,2))),"位置を確認")</f>
        <v>位置を確認</v>
      </c>
    </row>
    <row r="348" customFormat="false" ht="18" hidden="false" customHeight="true" outlineLevel="0" collapsed="false">
      <c r="A348" s="31"/>
      <c r="B348" s="32"/>
      <c r="C348" s="33"/>
      <c r="D348" s="33"/>
      <c r="E348" s="34"/>
      <c r="F348" s="32"/>
      <c r="G348" s="33"/>
      <c r="H348" s="34"/>
      <c r="I348" s="31"/>
      <c r="J348" s="32"/>
      <c r="K348" s="34"/>
      <c r="L348" s="32"/>
      <c r="M348" s="33"/>
      <c r="N348" s="35"/>
      <c r="O348" s="32"/>
      <c r="P348" s="33"/>
      <c r="Q348" s="35"/>
      <c r="R348" s="34"/>
      <c r="S348" s="32"/>
      <c r="T348" s="33"/>
      <c r="U348" s="34"/>
      <c r="V348" s="32"/>
      <c r="W348" s="34"/>
      <c r="X348" s="31"/>
      <c r="Y348" s="32"/>
      <c r="Z348" s="34"/>
      <c r="AA348" s="32"/>
      <c r="AB348" s="33"/>
      <c r="AC348" s="33"/>
      <c r="AD348" s="34"/>
      <c r="AE348" s="32"/>
      <c r="AF348" s="33"/>
      <c r="AG348" s="33"/>
      <c r="AH348" s="33"/>
      <c r="AI348" s="34"/>
      <c r="AJ348" s="32"/>
      <c r="AK348" s="33"/>
      <c r="AL348" s="33"/>
      <c r="AM348" s="34"/>
      <c r="AN348" s="32"/>
      <c r="AO348" s="33"/>
      <c r="AP348" s="33"/>
      <c r="AQ348" s="34"/>
      <c r="AR348" s="36" t="str">
        <f aca="false">HYPERLINK(IF(AND(J348="",K348="",L348="",M348="",N348="",O348="",P348="",Q348="",R348="",S348="",T348="",U348=""),"","http://www.gonhana.sakura.ne.jp/tanpopo2015/map/gmaker.html?zoom=13&amp;width=800&amp;hight=600"&amp;IF(J348="","","&amp;lat="&amp;J348&amp;"&amp;lon="&amp;K348)&amp;IF(L348="","","&amp;latddmmss="&amp;(L348*3600+M348*60+N348)/3600&amp;"&amp;londdmmss="&amp;(O348*3600+P348*60+Q348)/3600)&amp;IF(S348="","","&amp;mesh="&amp;S348&amp;"-"&amp;RIGHT("00"&amp;T348,2)&amp;"-"&amp;RIGHT("00"&amp;U348,2))),"位置を確認")</f>
        <v>位置を確認</v>
      </c>
    </row>
    <row r="349" customFormat="false" ht="18" hidden="false" customHeight="true" outlineLevel="0" collapsed="false">
      <c r="A349" s="31"/>
      <c r="B349" s="32"/>
      <c r="C349" s="33"/>
      <c r="D349" s="33"/>
      <c r="E349" s="34"/>
      <c r="F349" s="32"/>
      <c r="G349" s="33"/>
      <c r="H349" s="34"/>
      <c r="I349" s="31"/>
      <c r="J349" s="32"/>
      <c r="K349" s="34"/>
      <c r="L349" s="32"/>
      <c r="M349" s="33"/>
      <c r="N349" s="35"/>
      <c r="O349" s="32"/>
      <c r="P349" s="33"/>
      <c r="Q349" s="35"/>
      <c r="R349" s="34"/>
      <c r="S349" s="32"/>
      <c r="T349" s="33"/>
      <c r="U349" s="34"/>
      <c r="V349" s="32"/>
      <c r="W349" s="34"/>
      <c r="X349" s="31"/>
      <c r="Y349" s="32"/>
      <c r="Z349" s="34"/>
      <c r="AA349" s="32"/>
      <c r="AB349" s="33"/>
      <c r="AC349" s="33"/>
      <c r="AD349" s="34"/>
      <c r="AE349" s="32"/>
      <c r="AF349" s="33"/>
      <c r="AG349" s="33"/>
      <c r="AH349" s="33"/>
      <c r="AI349" s="34"/>
      <c r="AJ349" s="32"/>
      <c r="AK349" s="33"/>
      <c r="AL349" s="33"/>
      <c r="AM349" s="34"/>
      <c r="AN349" s="32"/>
      <c r="AO349" s="33"/>
      <c r="AP349" s="33"/>
      <c r="AQ349" s="34"/>
      <c r="AR349" s="36" t="str">
        <f aca="false">HYPERLINK(IF(AND(J349="",K349="",L349="",M349="",N349="",O349="",P349="",Q349="",R349="",S349="",T349="",U349=""),"","http://www.gonhana.sakura.ne.jp/tanpopo2015/map/gmaker.html?zoom=13&amp;width=800&amp;hight=600"&amp;IF(J349="","","&amp;lat="&amp;J349&amp;"&amp;lon="&amp;K349)&amp;IF(L349="","","&amp;latddmmss="&amp;(L349*3600+M349*60+N349)/3600&amp;"&amp;londdmmss="&amp;(O349*3600+P349*60+Q349)/3600)&amp;IF(S349="","","&amp;mesh="&amp;S349&amp;"-"&amp;RIGHT("00"&amp;T349,2)&amp;"-"&amp;RIGHT("00"&amp;U349,2))),"位置を確認")</f>
        <v>位置を確認</v>
      </c>
    </row>
    <row r="350" customFormat="false" ht="18" hidden="false" customHeight="true" outlineLevel="0" collapsed="false">
      <c r="A350" s="31"/>
      <c r="B350" s="32"/>
      <c r="C350" s="33"/>
      <c r="D350" s="33"/>
      <c r="E350" s="34"/>
      <c r="F350" s="32"/>
      <c r="G350" s="33"/>
      <c r="H350" s="34"/>
      <c r="I350" s="31"/>
      <c r="J350" s="32"/>
      <c r="K350" s="34"/>
      <c r="L350" s="32"/>
      <c r="M350" s="33"/>
      <c r="N350" s="35"/>
      <c r="O350" s="32"/>
      <c r="P350" s="33"/>
      <c r="Q350" s="35"/>
      <c r="R350" s="34"/>
      <c r="S350" s="32"/>
      <c r="T350" s="33"/>
      <c r="U350" s="34"/>
      <c r="V350" s="32"/>
      <c r="W350" s="34"/>
      <c r="X350" s="31"/>
      <c r="Y350" s="32"/>
      <c r="Z350" s="34"/>
      <c r="AA350" s="32"/>
      <c r="AB350" s="33"/>
      <c r="AC350" s="33"/>
      <c r="AD350" s="34"/>
      <c r="AE350" s="32"/>
      <c r="AF350" s="33"/>
      <c r="AG350" s="33"/>
      <c r="AH350" s="33"/>
      <c r="AI350" s="34"/>
      <c r="AJ350" s="32"/>
      <c r="AK350" s="33"/>
      <c r="AL350" s="33"/>
      <c r="AM350" s="34"/>
      <c r="AN350" s="32"/>
      <c r="AO350" s="33"/>
      <c r="AP350" s="33"/>
      <c r="AQ350" s="34"/>
      <c r="AR350" s="36" t="str">
        <f aca="false">HYPERLINK(IF(AND(J350="",K350="",L350="",M350="",N350="",O350="",P350="",Q350="",R350="",S350="",T350="",U350=""),"","http://www.gonhana.sakura.ne.jp/tanpopo2015/map/gmaker.html?zoom=13&amp;width=800&amp;hight=600"&amp;IF(J350="","","&amp;lat="&amp;J350&amp;"&amp;lon="&amp;K350)&amp;IF(L350="","","&amp;latddmmss="&amp;(L350*3600+M350*60+N350)/3600&amp;"&amp;londdmmss="&amp;(O350*3600+P350*60+Q350)/3600)&amp;IF(S350="","","&amp;mesh="&amp;S350&amp;"-"&amp;RIGHT("00"&amp;T350,2)&amp;"-"&amp;RIGHT("00"&amp;U350,2))),"位置を確認")</f>
        <v>位置を確認</v>
      </c>
    </row>
    <row r="351" customFormat="false" ht="18" hidden="false" customHeight="true" outlineLevel="0" collapsed="false">
      <c r="A351" s="31"/>
      <c r="B351" s="32"/>
      <c r="C351" s="33"/>
      <c r="D351" s="33"/>
      <c r="E351" s="34"/>
      <c r="F351" s="32"/>
      <c r="G351" s="33"/>
      <c r="H351" s="34"/>
      <c r="I351" s="31"/>
      <c r="J351" s="32"/>
      <c r="K351" s="34"/>
      <c r="L351" s="32"/>
      <c r="M351" s="33"/>
      <c r="N351" s="35"/>
      <c r="O351" s="32"/>
      <c r="P351" s="33"/>
      <c r="Q351" s="35"/>
      <c r="R351" s="34"/>
      <c r="S351" s="32"/>
      <c r="T351" s="33"/>
      <c r="U351" s="34"/>
      <c r="V351" s="32"/>
      <c r="W351" s="34"/>
      <c r="X351" s="31"/>
      <c r="Y351" s="32"/>
      <c r="Z351" s="34"/>
      <c r="AA351" s="32"/>
      <c r="AB351" s="33"/>
      <c r="AC351" s="33"/>
      <c r="AD351" s="34"/>
      <c r="AE351" s="32"/>
      <c r="AF351" s="33"/>
      <c r="AG351" s="33"/>
      <c r="AH351" s="33"/>
      <c r="AI351" s="34"/>
      <c r="AJ351" s="32"/>
      <c r="AK351" s="33"/>
      <c r="AL351" s="33"/>
      <c r="AM351" s="34"/>
      <c r="AN351" s="32"/>
      <c r="AO351" s="33"/>
      <c r="AP351" s="33"/>
      <c r="AQ351" s="34"/>
      <c r="AR351" s="36" t="str">
        <f aca="false">HYPERLINK(IF(AND(J351="",K351="",L351="",M351="",N351="",O351="",P351="",Q351="",R351="",S351="",T351="",U351=""),"","http://www.gonhana.sakura.ne.jp/tanpopo2015/map/gmaker.html?zoom=13&amp;width=800&amp;hight=600"&amp;IF(J351="","","&amp;lat="&amp;J351&amp;"&amp;lon="&amp;K351)&amp;IF(L351="","","&amp;latddmmss="&amp;(L351*3600+M351*60+N351)/3600&amp;"&amp;londdmmss="&amp;(O351*3600+P351*60+Q351)/3600)&amp;IF(S351="","","&amp;mesh="&amp;S351&amp;"-"&amp;RIGHT("00"&amp;T351,2)&amp;"-"&amp;RIGHT("00"&amp;U351,2))),"位置を確認")</f>
        <v>位置を確認</v>
      </c>
    </row>
    <row r="352" customFormat="false" ht="18" hidden="false" customHeight="true" outlineLevel="0" collapsed="false">
      <c r="A352" s="31"/>
      <c r="B352" s="32"/>
      <c r="C352" s="33"/>
      <c r="D352" s="33"/>
      <c r="E352" s="34"/>
      <c r="F352" s="32"/>
      <c r="G352" s="33"/>
      <c r="H352" s="34"/>
      <c r="I352" s="31"/>
      <c r="J352" s="32"/>
      <c r="K352" s="34"/>
      <c r="L352" s="32"/>
      <c r="M352" s="33"/>
      <c r="N352" s="35"/>
      <c r="O352" s="32"/>
      <c r="P352" s="33"/>
      <c r="Q352" s="35"/>
      <c r="R352" s="34"/>
      <c r="S352" s="32"/>
      <c r="T352" s="33"/>
      <c r="U352" s="34"/>
      <c r="V352" s="32"/>
      <c r="W352" s="34"/>
      <c r="X352" s="31"/>
      <c r="Y352" s="32"/>
      <c r="Z352" s="34"/>
      <c r="AA352" s="32"/>
      <c r="AB352" s="33"/>
      <c r="AC352" s="33"/>
      <c r="AD352" s="34"/>
      <c r="AE352" s="32"/>
      <c r="AF352" s="33"/>
      <c r="AG352" s="33"/>
      <c r="AH352" s="33"/>
      <c r="AI352" s="34"/>
      <c r="AJ352" s="32"/>
      <c r="AK352" s="33"/>
      <c r="AL352" s="33"/>
      <c r="AM352" s="34"/>
      <c r="AN352" s="32"/>
      <c r="AO352" s="33"/>
      <c r="AP352" s="33"/>
      <c r="AQ352" s="34"/>
      <c r="AR352" s="36" t="str">
        <f aca="false">HYPERLINK(IF(AND(J352="",K352="",L352="",M352="",N352="",O352="",P352="",Q352="",R352="",S352="",T352="",U352=""),"","http://www.gonhana.sakura.ne.jp/tanpopo2015/map/gmaker.html?zoom=13&amp;width=800&amp;hight=600"&amp;IF(J352="","","&amp;lat="&amp;J352&amp;"&amp;lon="&amp;K352)&amp;IF(L352="","","&amp;latddmmss="&amp;(L352*3600+M352*60+N352)/3600&amp;"&amp;londdmmss="&amp;(O352*3600+P352*60+Q352)/3600)&amp;IF(S352="","","&amp;mesh="&amp;S352&amp;"-"&amp;RIGHT("00"&amp;T352,2)&amp;"-"&amp;RIGHT("00"&amp;U352,2))),"位置を確認")</f>
        <v>位置を確認</v>
      </c>
    </row>
    <row r="353" customFormat="false" ht="18" hidden="false" customHeight="true" outlineLevel="0" collapsed="false">
      <c r="A353" s="31"/>
      <c r="B353" s="32"/>
      <c r="C353" s="33"/>
      <c r="D353" s="33"/>
      <c r="E353" s="34"/>
      <c r="F353" s="32"/>
      <c r="G353" s="33"/>
      <c r="H353" s="34"/>
      <c r="I353" s="31"/>
      <c r="J353" s="32"/>
      <c r="K353" s="34"/>
      <c r="L353" s="32"/>
      <c r="M353" s="33"/>
      <c r="N353" s="35"/>
      <c r="O353" s="32"/>
      <c r="P353" s="33"/>
      <c r="Q353" s="35"/>
      <c r="R353" s="34"/>
      <c r="S353" s="32"/>
      <c r="T353" s="33"/>
      <c r="U353" s="34"/>
      <c r="V353" s="32"/>
      <c r="W353" s="34"/>
      <c r="X353" s="31"/>
      <c r="Y353" s="32"/>
      <c r="Z353" s="34"/>
      <c r="AA353" s="32"/>
      <c r="AB353" s="33"/>
      <c r="AC353" s="33"/>
      <c r="AD353" s="34"/>
      <c r="AE353" s="32"/>
      <c r="AF353" s="33"/>
      <c r="AG353" s="33"/>
      <c r="AH353" s="33"/>
      <c r="AI353" s="34"/>
      <c r="AJ353" s="32"/>
      <c r="AK353" s="33"/>
      <c r="AL353" s="33"/>
      <c r="AM353" s="34"/>
      <c r="AN353" s="32"/>
      <c r="AO353" s="33"/>
      <c r="AP353" s="33"/>
      <c r="AQ353" s="34"/>
      <c r="AR353" s="36" t="str">
        <f aca="false">HYPERLINK(IF(AND(J353="",K353="",L353="",M353="",N353="",O353="",P353="",Q353="",R353="",S353="",T353="",U353=""),"","http://www.gonhana.sakura.ne.jp/tanpopo2015/map/gmaker.html?zoom=13&amp;width=800&amp;hight=600"&amp;IF(J353="","","&amp;lat="&amp;J353&amp;"&amp;lon="&amp;K353)&amp;IF(L353="","","&amp;latddmmss="&amp;(L353*3600+M353*60+N353)/3600&amp;"&amp;londdmmss="&amp;(O353*3600+P353*60+Q353)/3600)&amp;IF(S353="","","&amp;mesh="&amp;S353&amp;"-"&amp;RIGHT("00"&amp;T353,2)&amp;"-"&amp;RIGHT("00"&amp;U353,2))),"位置を確認")</f>
        <v>位置を確認</v>
      </c>
    </row>
    <row r="354" customFormat="false" ht="18" hidden="false" customHeight="true" outlineLevel="0" collapsed="false">
      <c r="A354" s="31"/>
      <c r="B354" s="32"/>
      <c r="C354" s="33"/>
      <c r="D354" s="33"/>
      <c r="E354" s="34"/>
      <c r="F354" s="32"/>
      <c r="G354" s="33"/>
      <c r="H354" s="34"/>
      <c r="I354" s="31"/>
      <c r="J354" s="32"/>
      <c r="K354" s="34"/>
      <c r="L354" s="32"/>
      <c r="M354" s="33"/>
      <c r="N354" s="35"/>
      <c r="O354" s="32"/>
      <c r="P354" s="33"/>
      <c r="Q354" s="35"/>
      <c r="R354" s="34"/>
      <c r="S354" s="32"/>
      <c r="T354" s="33"/>
      <c r="U354" s="34"/>
      <c r="V354" s="32"/>
      <c r="W354" s="34"/>
      <c r="X354" s="31"/>
      <c r="Y354" s="32"/>
      <c r="Z354" s="34"/>
      <c r="AA354" s="32"/>
      <c r="AB354" s="33"/>
      <c r="AC354" s="33"/>
      <c r="AD354" s="34"/>
      <c r="AE354" s="32"/>
      <c r="AF354" s="33"/>
      <c r="AG354" s="33"/>
      <c r="AH354" s="33"/>
      <c r="AI354" s="34"/>
      <c r="AJ354" s="32"/>
      <c r="AK354" s="33"/>
      <c r="AL354" s="33"/>
      <c r="AM354" s="34"/>
      <c r="AN354" s="32"/>
      <c r="AO354" s="33"/>
      <c r="AP354" s="33"/>
      <c r="AQ354" s="34"/>
      <c r="AR354" s="36" t="str">
        <f aca="false">HYPERLINK(IF(AND(J354="",K354="",L354="",M354="",N354="",O354="",P354="",Q354="",R354="",S354="",T354="",U354=""),"","http://www.gonhana.sakura.ne.jp/tanpopo2015/map/gmaker.html?zoom=13&amp;width=800&amp;hight=600"&amp;IF(J354="","","&amp;lat="&amp;J354&amp;"&amp;lon="&amp;K354)&amp;IF(L354="","","&amp;latddmmss="&amp;(L354*3600+M354*60+N354)/3600&amp;"&amp;londdmmss="&amp;(O354*3600+P354*60+Q354)/3600)&amp;IF(S354="","","&amp;mesh="&amp;S354&amp;"-"&amp;RIGHT("00"&amp;T354,2)&amp;"-"&amp;RIGHT("00"&amp;U354,2))),"位置を確認")</f>
        <v>位置を確認</v>
      </c>
    </row>
    <row r="355" customFormat="false" ht="18" hidden="false" customHeight="true" outlineLevel="0" collapsed="false">
      <c r="A355" s="31"/>
      <c r="B355" s="32"/>
      <c r="C355" s="33"/>
      <c r="D355" s="33"/>
      <c r="E355" s="34"/>
      <c r="F355" s="32"/>
      <c r="G355" s="33"/>
      <c r="H355" s="34"/>
      <c r="I355" s="31"/>
      <c r="J355" s="32"/>
      <c r="K355" s="34"/>
      <c r="L355" s="32"/>
      <c r="M355" s="33"/>
      <c r="N355" s="35"/>
      <c r="O355" s="32"/>
      <c r="P355" s="33"/>
      <c r="Q355" s="35"/>
      <c r="R355" s="34"/>
      <c r="S355" s="32"/>
      <c r="T355" s="33"/>
      <c r="U355" s="34"/>
      <c r="V355" s="32"/>
      <c r="W355" s="34"/>
      <c r="X355" s="31"/>
      <c r="Y355" s="32"/>
      <c r="Z355" s="34"/>
      <c r="AA355" s="32"/>
      <c r="AB355" s="33"/>
      <c r="AC355" s="33"/>
      <c r="AD355" s="34"/>
      <c r="AE355" s="32"/>
      <c r="AF355" s="33"/>
      <c r="AG355" s="33"/>
      <c r="AH355" s="33"/>
      <c r="AI355" s="34"/>
      <c r="AJ355" s="32"/>
      <c r="AK355" s="33"/>
      <c r="AL355" s="33"/>
      <c r="AM355" s="34"/>
      <c r="AN355" s="32"/>
      <c r="AO355" s="33"/>
      <c r="AP355" s="33"/>
      <c r="AQ355" s="34"/>
      <c r="AR355" s="36" t="str">
        <f aca="false">HYPERLINK(IF(AND(J355="",K355="",L355="",M355="",N355="",O355="",P355="",Q355="",R355="",S355="",T355="",U355=""),"","http://www.gonhana.sakura.ne.jp/tanpopo2015/map/gmaker.html?zoom=13&amp;width=800&amp;hight=600"&amp;IF(J355="","","&amp;lat="&amp;J355&amp;"&amp;lon="&amp;K355)&amp;IF(L355="","","&amp;latddmmss="&amp;(L355*3600+M355*60+N355)/3600&amp;"&amp;londdmmss="&amp;(O355*3600+P355*60+Q355)/3600)&amp;IF(S355="","","&amp;mesh="&amp;S355&amp;"-"&amp;RIGHT("00"&amp;T355,2)&amp;"-"&amp;RIGHT("00"&amp;U355,2))),"位置を確認")</f>
        <v>位置を確認</v>
      </c>
    </row>
    <row r="356" customFormat="false" ht="18" hidden="false" customHeight="true" outlineLevel="0" collapsed="false">
      <c r="A356" s="31"/>
      <c r="B356" s="32"/>
      <c r="C356" s="33"/>
      <c r="D356" s="33"/>
      <c r="E356" s="34"/>
      <c r="F356" s="32"/>
      <c r="G356" s="33"/>
      <c r="H356" s="34"/>
      <c r="I356" s="31"/>
      <c r="J356" s="32"/>
      <c r="K356" s="34"/>
      <c r="L356" s="32"/>
      <c r="M356" s="33"/>
      <c r="N356" s="35"/>
      <c r="O356" s="32"/>
      <c r="P356" s="33"/>
      <c r="Q356" s="35"/>
      <c r="R356" s="34"/>
      <c r="S356" s="32"/>
      <c r="T356" s="33"/>
      <c r="U356" s="34"/>
      <c r="V356" s="32"/>
      <c r="W356" s="34"/>
      <c r="X356" s="31"/>
      <c r="Y356" s="32"/>
      <c r="Z356" s="34"/>
      <c r="AA356" s="32"/>
      <c r="AB356" s="33"/>
      <c r="AC356" s="33"/>
      <c r="AD356" s="34"/>
      <c r="AE356" s="32"/>
      <c r="AF356" s="33"/>
      <c r="AG356" s="33"/>
      <c r="AH356" s="33"/>
      <c r="AI356" s="34"/>
      <c r="AJ356" s="32"/>
      <c r="AK356" s="33"/>
      <c r="AL356" s="33"/>
      <c r="AM356" s="34"/>
      <c r="AN356" s="32"/>
      <c r="AO356" s="33"/>
      <c r="AP356" s="33"/>
      <c r="AQ356" s="34"/>
      <c r="AR356" s="36" t="str">
        <f aca="false">HYPERLINK(IF(AND(J356="",K356="",L356="",M356="",N356="",O356="",P356="",Q356="",R356="",S356="",T356="",U356=""),"","http://www.gonhana.sakura.ne.jp/tanpopo2015/map/gmaker.html?zoom=13&amp;width=800&amp;hight=600"&amp;IF(J356="","","&amp;lat="&amp;J356&amp;"&amp;lon="&amp;K356)&amp;IF(L356="","","&amp;latddmmss="&amp;(L356*3600+M356*60+N356)/3600&amp;"&amp;londdmmss="&amp;(O356*3600+P356*60+Q356)/3600)&amp;IF(S356="","","&amp;mesh="&amp;S356&amp;"-"&amp;RIGHT("00"&amp;T356,2)&amp;"-"&amp;RIGHT("00"&amp;U356,2))),"位置を確認")</f>
        <v>位置を確認</v>
      </c>
    </row>
    <row r="357" customFormat="false" ht="18" hidden="false" customHeight="true" outlineLevel="0" collapsed="false">
      <c r="A357" s="31"/>
      <c r="B357" s="32"/>
      <c r="C357" s="33"/>
      <c r="D357" s="33"/>
      <c r="E357" s="34"/>
      <c r="F357" s="32"/>
      <c r="G357" s="33"/>
      <c r="H357" s="34"/>
      <c r="I357" s="31"/>
      <c r="J357" s="32"/>
      <c r="K357" s="34"/>
      <c r="L357" s="32"/>
      <c r="M357" s="33"/>
      <c r="N357" s="35"/>
      <c r="O357" s="32"/>
      <c r="P357" s="33"/>
      <c r="Q357" s="35"/>
      <c r="R357" s="34"/>
      <c r="S357" s="32"/>
      <c r="T357" s="33"/>
      <c r="U357" s="34"/>
      <c r="V357" s="32"/>
      <c r="W357" s="34"/>
      <c r="X357" s="31"/>
      <c r="Y357" s="32"/>
      <c r="Z357" s="34"/>
      <c r="AA357" s="32"/>
      <c r="AB357" s="33"/>
      <c r="AC357" s="33"/>
      <c r="AD357" s="34"/>
      <c r="AE357" s="32"/>
      <c r="AF357" s="33"/>
      <c r="AG357" s="33"/>
      <c r="AH357" s="33"/>
      <c r="AI357" s="34"/>
      <c r="AJ357" s="32"/>
      <c r="AK357" s="33"/>
      <c r="AL357" s="33"/>
      <c r="AM357" s="34"/>
      <c r="AN357" s="32"/>
      <c r="AO357" s="33"/>
      <c r="AP357" s="33"/>
      <c r="AQ357" s="34"/>
      <c r="AR357" s="36" t="str">
        <f aca="false">HYPERLINK(IF(AND(J357="",K357="",L357="",M357="",N357="",O357="",P357="",Q357="",R357="",S357="",T357="",U357=""),"","http://www.gonhana.sakura.ne.jp/tanpopo2015/map/gmaker.html?zoom=13&amp;width=800&amp;hight=600"&amp;IF(J357="","","&amp;lat="&amp;J357&amp;"&amp;lon="&amp;K357)&amp;IF(L357="","","&amp;latddmmss="&amp;(L357*3600+M357*60+N357)/3600&amp;"&amp;londdmmss="&amp;(O357*3600+P357*60+Q357)/3600)&amp;IF(S357="","","&amp;mesh="&amp;S357&amp;"-"&amp;RIGHT("00"&amp;T357,2)&amp;"-"&amp;RIGHT("00"&amp;U357,2))),"位置を確認")</f>
        <v>位置を確認</v>
      </c>
    </row>
    <row r="358" customFormat="false" ht="18" hidden="false" customHeight="true" outlineLevel="0" collapsed="false">
      <c r="A358" s="31"/>
      <c r="B358" s="32"/>
      <c r="C358" s="33"/>
      <c r="D358" s="33"/>
      <c r="E358" s="34"/>
      <c r="F358" s="32"/>
      <c r="G358" s="33"/>
      <c r="H358" s="34"/>
      <c r="I358" s="31"/>
      <c r="J358" s="32"/>
      <c r="K358" s="34"/>
      <c r="L358" s="32"/>
      <c r="M358" s="33"/>
      <c r="N358" s="35"/>
      <c r="O358" s="32"/>
      <c r="P358" s="33"/>
      <c r="Q358" s="35"/>
      <c r="R358" s="34"/>
      <c r="S358" s="32"/>
      <c r="T358" s="33"/>
      <c r="U358" s="34"/>
      <c r="V358" s="32"/>
      <c r="W358" s="34"/>
      <c r="X358" s="31"/>
      <c r="Y358" s="32"/>
      <c r="Z358" s="34"/>
      <c r="AA358" s="32"/>
      <c r="AB358" s="33"/>
      <c r="AC358" s="33"/>
      <c r="AD358" s="34"/>
      <c r="AE358" s="32"/>
      <c r="AF358" s="33"/>
      <c r="AG358" s="33"/>
      <c r="AH358" s="33"/>
      <c r="AI358" s="34"/>
      <c r="AJ358" s="32"/>
      <c r="AK358" s="33"/>
      <c r="AL358" s="33"/>
      <c r="AM358" s="34"/>
      <c r="AN358" s="32"/>
      <c r="AO358" s="33"/>
      <c r="AP358" s="33"/>
      <c r="AQ358" s="34"/>
      <c r="AR358" s="36" t="str">
        <f aca="false">HYPERLINK(IF(AND(J358="",K358="",L358="",M358="",N358="",O358="",P358="",Q358="",R358="",S358="",T358="",U358=""),"","http://www.gonhana.sakura.ne.jp/tanpopo2015/map/gmaker.html?zoom=13&amp;width=800&amp;hight=600"&amp;IF(J358="","","&amp;lat="&amp;J358&amp;"&amp;lon="&amp;K358)&amp;IF(L358="","","&amp;latddmmss="&amp;(L358*3600+M358*60+N358)/3600&amp;"&amp;londdmmss="&amp;(O358*3600+P358*60+Q358)/3600)&amp;IF(S358="","","&amp;mesh="&amp;S358&amp;"-"&amp;RIGHT("00"&amp;T358,2)&amp;"-"&amp;RIGHT("00"&amp;U358,2))),"位置を確認")</f>
        <v>位置を確認</v>
      </c>
    </row>
    <row r="359" customFormat="false" ht="18" hidden="false" customHeight="true" outlineLevel="0" collapsed="false">
      <c r="A359" s="31"/>
      <c r="B359" s="32"/>
      <c r="C359" s="33"/>
      <c r="D359" s="33"/>
      <c r="E359" s="34"/>
      <c r="F359" s="32"/>
      <c r="G359" s="33"/>
      <c r="H359" s="34"/>
      <c r="I359" s="31"/>
      <c r="J359" s="32"/>
      <c r="K359" s="34"/>
      <c r="L359" s="32"/>
      <c r="M359" s="33"/>
      <c r="N359" s="35"/>
      <c r="O359" s="32"/>
      <c r="P359" s="33"/>
      <c r="Q359" s="35"/>
      <c r="R359" s="34"/>
      <c r="S359" s="32"/>
      <c r="T359" s="33"/>
      <c r="U359" s="34"/>
      <c r="V359" s="32"/>
      <c r="W359" s="34"/>
      <c r="X359" s="31"/>
      <c r="Y359" s="32"/>
      <c r="Z359" s="34"/>
      <c r="AA359" s="32"/>
      <c r="AB359" s="33"/>
      <c r="AC359" s="33"/>
      <c r="AD359" s="34"/>
      <c r="AE359" s="32"/>
      <c r="AF359" s="33"/>
      <c r="AG359" s="33"/>
      <c r="AH359" s="33"/>
      <c r="AI359" s="34"/>
      <c r="AJ359" s="32"/>
      <c r="AK359" s="33"/>
      <c r="AL359" s="33"/>
      <c r="AM359" s="34"/>
      <c r="AN359" s="32"/>
      <c r="AO359" s="33"/>
      <c r="AP359" s="33"/>
      <c r="AQ359" s="34"/>
      <c r="AR359" s="36" t="str">
        <f aca="false">HYPERLINK(IF(AND(J359="",K359="",L359="",M359="",N359="",O359="",P359="",Q359="",R359="",S359="",T359="",U359=""),"","http://www.gonhana.sakura.ne.jp/tanpopo2015/map/gmaker.html?zoom=13&amp;width=800&amp;hight=600"&amp;IF(J359="","","&amp;lat="&amp;J359&amp;"&amp;lon="&amp;K359)&amp;IF(L359="","","&amp;latddmmss="&amp;(L359*3600+M359*60+N359)/3600&amp;"&amp;londdmmss="&amp;(O359*3600+P359*60+Q359)/3600)&amp;IF(S359="","","&amp;mesh="&amp;S359&amp;"-"&amp;RIGHT("00"&amp;T359,2)&amp;"-"&amp;RIGHT("00"&amp;U359,2))),"位置を確認")</f>
        <v>位置を確認</v>
      </c>
    </row>
    <row r="360" customFormat="false" ht="18" hidden="false" customHeight="true" outlineLevel="0" collapsed="false">
      <c r="A360" s="31"/>
      <c r="B360" s="32"/>
      <c r="C360" s="33"/>
      <c r="D360" s="33"/>
      <c r="E360" s="34"/>
      <c r="F360" s="32"/>
      <c r="G360" s="33"/>
      <c r="H360" s="34"/>
      <c r="I360" s="31"/>
      <c r="J360" s="32"/>
      <c r="K360" s="34"/>
      <c r="L360" s="32"/>
      <c r="M360" s="33"/>
      <c r="N360" s="35"/>
      <c r="O360" s="32"/>
      <c r="P360" s="33"/>
      <c r="Q360" s="35"/>
      <c r="R360" s="34"/>
      <c r="S360" s="32"/>
      <c r="T360" s="33"/>
      <c r="U360" s="34"/>
      <c r="V360" s="32"/>
      <c r="W360" s="34"/>
      <c r="X360" s="31"/>
      <c r="Y360" s="32"/>
      <c r="Z360" s="34"/>
      <c r="AA360" s="32"/>
      <c r="AB360" s="33"/>
      <c r="AC360" s="33"/>
      <c r="AD360" s="34"/>
      <c r="AE360" s="32"/>
      <c r="AF360" s="33"/>
      <c r="AG360" s="33"/>
      <c r="AH360" s="33"/>
      <c r="AI360" s="34"/>
      <c r="AJ360" s="32"/>
      <c r="AK360" s="33"/>
      <c r="AL360" s="33"/>
      <c r="AM360" s="34"/>
      <c r="AN360" s="32"/>
      <c r="AO360" s="33"/>
      <c r="AP360" s="33"/>
      <c r="AQ360" s="34"/>
      <c r="AR360" s="36" t="str">
        <f aca="false">HYPERLINK(IF(AND(J360="",K360="",L360="",M360="",N360="",O360="",P360="",Q360="",R360="",S360="",T360="",U360=""),"","http://www.gonhana.sakura.ne.jp/tanpopo2015/map/gmaker.html?zoom=13&amp;width=800&amp;hight=600"&amp;IF(J360="","","&amp;lat="&amp;J360&amp;"&amp;lon="&amp;K360)&amp;IF(L360="","","&amp;latddmmss="&amp;(L360*3600+M360*60+N360)/3600&amp;"&amp;londdmmss="&amp;(O360*3600+P360*60+Q360)/3600)&amp;IF(S360="","","&amp;mesh="&amp;S360&amp;"-"&amp;RIGHT("00"&amp;T360,2)&amp;"-"&amp;RIGHT("00"&amp;U360,2))),"位置を確認")</f>
        <v>位置を確認</v>
      </c>
    </row>
    <row r="361" customFormat="false" ht="18" hidden="false" customHeight="true" outlineLevel="0" collapsed="false">
      <c r="A361" s="31"/>
      <c r="B361" s="32"/>
      <c r="C361" s="33"/>
      <c r="D361" s="33"/>
      <c r="E361" s="34"/>
      <c r="F361" s="32"/>
      <c r="G361" s="33"/>
      <c r="H361" s="34"/>
      <c r="I361" s="31"/>
      <c r="J361" s="32"/>
      <c r="K361" s="34"/>
      <c r="L361" s="32"/>
      <c r="M361" s="33"/>
      <c r="N361" s="35"/>
      <c r="O361" s="32"/>
      <c r="P361" s="33"/>
      <c r="Q361" s="35"/>
      <c r="R361" s="34"/>
      <c r="S361" s="32"/>
      <c r="T361" s="33"/>
      <c r="U361" s="34"/>
      <c r="V361" s="32"/>
      <c r="W361" s="34"/>
      <c r="X361" s="31"/>
      <c r="Y361" s="32"/>
      <c r="Z361" s="34"/>
      <c r="AA361" s="32"/>
      <c r="AB361" s="33"/>
      <c r="AC361" s="33"/>
      <c r="AD361" s="34"/>
      <c r="AE361" s="32"/>
      <c r="AF361" s="33"/>
      <c r="AG361" s="33"/>
      <c r="AH361" s="33"/>
      <c r="AI361" s="34"/>
      <c r="AJ361" s="32"/>
      <c r="AK361" s="33"/>
      <c r="AL361" s="33"/>
      <c r="AM361" s="34"/>
      <c r="AN361" s="32"/>
      <c r="AO361" s="33"/>
      <c r="AP361" s="33"/>
      <c r="AQ361" s="34"/>
      <c r="AR361" s="36" t="str">
        <f aca="false">HYPERLINK(IF(AND(J361="",K361="",L361="",M361="",N361="",O361="",P361="",Q361="",R361="",S361="",T361="",U361=""),"","http://www.gonhana.sakura.ne.jp/tanpopo2015/map/gmaker.html?zoom=13&amp;width=800&amp;hight=600"&amp;IF(J361="","","&amp;lat="&amp;J361&amp;"&amp;lon="&amp;K361)&amp;IF(L361="","","&amp;latddmmss="&amp;(L361*3600+M361*60+N361)/3600&amp;"&amp;londdmmss="&amp;(O361*3600+P361*60+Q361)/3600)&amp;IF(S361="","","&amp;mesh="&amp;S361&amp;"-"&amp;RIGHT("00"&amp;T361,2)&amp;"-"&amp;RIGHT("00"&amp;U361,2))),"位置を確認")</f>
        <v>位置を確認</v>
      </c>
    </row>
    <row r="362" customFormat="false" ht="18" hidden="false" customHeight="true" outlineLevel="0" collapsed="false">
      <c r="A362" s="31"/>
      <c r="B362" s="32"/>
      <c r="C362" s="33"/>
      <c r="D362" s="33"/>
      <c r="E362" s="34"/>
      <c r="F362" s="32"/>
      <c r="G362" s="33"/>
      <c r="H362" s="34"/>
      <c r="I362" s="31"/>
      <c r="J362" s="32"/>
      <c r="K362" s="34"/>
      <c r="L362" s="32"/>
      <c r="M362" s="33"/>
      <c r="N362" s="35"/>
      <c r="O362" s="32"/>
      <c r="P362" s="33"/>
      <c r="Q362" s="35"/>
      <c r="R362" s="34"/>
      <c r="S362" s="32"/>
      <c r="T362" s="33"/>
      <c r="U362" s="34"/>
      <c r="V362" s="32"/>
      <c r="W362" s="34"/>
      <c r="X362" s="31"/>
      <c r="Y362" s="32"/>
      <c r="Z362" s="34"/>
      <c r="AA362" s="32"/>
      <c r="AB362" s="33"/>
      <c r="AC362" s="33"/>
      <c r="AD362" s="34"/>
      <c r="AE362" s="32"/>
      <c r="AF362" s="33"/>
      <c r="AG362" s="33"/>
      <c r="AH362" s="33"/>
      <c r="AI362" s="34"/>
      <c r="AJ362" s="32"/>
      <c r="AK362" s="33"/>
      <c r="AL362" s="33"/>
      <c r="AM362" s="34"/>
      <c r="AN362" s="32"/>
      <c r="AO362" s="33"/>
      <c r="AP362" s="33"/>
      <c r="AQ362" s="34"/>
      <c r="AR362" s="36" t="str">
        <f aca="false">HYPERLINK(IF(AND(J362="",K362="",L362="",M362="",N362="",O362="",P362="",Q362="",R362="",S362="",T362="",U362=""),"","http://www.gonhana.sakura.ne.jp/tanpopo2015/map/gmaker.html?zoom=13&amp;width=800&amp;hight=600"&amp;IF(J362="","","&amp;lat="&amp;J362&amp;"&amp;lon="&amp;K362)&amp;IF(L362="","","&amp;latddmmss="&amp;(L362*3600+M362*60+N362)/3600&amp;"&amp;londdmmss="&amp;(O362*3600+P362*60+Q362)/3600)&amp;IF(S362="","","&amp;mesh="&amp;S362&amp;"-"&amp;RIGHT("00"&amp;T362,2)&amp;"-"&amp;RIGHT("00"&amp;U362,2))),"位置を確認")</f>
        <v>位置を確認</v>
      </c>
    </row>
    <row r="363" customFormat="false" ht="18" hidden="false" customHeight="true" outlineLevel="0" collapsed="false">
      <c r="A363" s="31"/>
      <c r="B363" s="32"/>
      <c r="C363" s="33"/>
      <c r="D363" s="33"/>
      <c r="E363" s="34"/>
      <c r="F363" s="32"/>
      <c r="G363" s="33"/>
      <c r="H363" s="34"/>
      <c r="I363" s="31"/>
      <c r="J363" s="32"/>
      <c r="K363" s="34"/>
      <c r="L363" s="32"/>
      <c r="M363" s="33"/>
      <c r="N363" s="35"/>
      <c r="O363" s="32"/>
      <c r="P363" s="33"/>
      <c r="Q363" s="35"/>
      <c r="R363" s="34"/>
      <c r="S363" s="32"/>
      <c r="T363" s="33"/>
      <c r="U363" s="34"/>
      <c r="V363" s="32"/>
      <c r="W363" s="34"/>
      <c r="X363" s="31"/>
      <c r="Y363" s="32"/>
      <c r="Z363" s="34"/>
      <c r="AA363" s="32"/>
      <c r="AB363" s="33"/>
      <c r="AC363" s="33"/>
      <c r="AD363" s="34"/>
      <c r="AE363" s="32"/>
      <c r="AF363" s="33"/>
      <c r="AG363" s="33"/>
      <c r="AH363" s="33"/>
      <c r="AI363" s="34"/>
      <c r="AJ363" s="32"/>
      <c r="AK363" s="33"/>
      <c r="AL363" s="33"/>
      <c r="AM363" s="34"/>
      <c r="AN363" s="32"/>
      <c r="AO363" s="33"/>
      <c r="AP363" s="33"/>
      <c r="AQ363" s="34"/>
      <c r="AR363" s="36" t="str">
        <f aca="false">HYPERLINK(IF(AND(J363="",K363="",L363="",M363="",N363="",O363="",P363="",Q363="",R363="",S363="",T363="",U363=""),"","http://www.gonhana.sakura.ne.jp/tanpopo2015/map/gmaker.html?zoom=13&amp;width=800&amp;hight=600"&amp;IF(J363="","","&amp;lat="&amp;J363&amp;"&amp;lon="&amp;K363)&amp;IF(L363="","","&amp;latddmmss="&amp;(L363*3600+M363*60+N363)/3600&amp;"&amp;londdmmss="&amp;(O363*3600+P363*60+Q363)/3600)&amp;IF(S363="","","&amp;mesh="&amp;S363&amp;"-"&amp;RIGHT("00"&amp;T363,2)&amp;"-"&amp;RIGHT("00"&amp;U363,2))),"位置を確認")</f>
        <v>位置を確認</v>
      </c>
    </row>
    <row r="364" customFormat="false" ht="18" hidden="false" customHeight="true" outlineLevel="0" collapsed="false">
      <c r="A364" s="31"/>
      <c r="B364" s="32"/>
      <c r="C364" s="33"/>
      <c r="D364" s="33"/>
      <c r="E364" s="34"/>
      <c r="F364" s="32"/>
      <c r="G364" s="33"/>
      <c r="H364" s="34"/>
      <c r="I364" s="31"/>
      <c r="J364" s="32"/>
      <c r="K364" s="34"/>
      <c r="L364" s="32"/>
      <c r="M364" s="33"/>
      <c r="N364" s="35"/>
      <c r="O364" s="32"/>
      <c r="P364" s="33"/>
      <c r="Q364" s="35"/>
      <c r="R364" s="34"/>
      <c r="S364" s="32"/>
      <c r="T364" s="33"/>
      <c r="U364" s="34"/>
      <c r="V364" s="32"/>
      <c r="W364" s="34"/>
      <c r="X364" s="31"/>
      <c r="Y364" s="32"/>
      <c r="Z364" s="34"/>
      <c r="AA364" s="32"/>
      <c r="AB364" s="33"/>
      <c r="AC364" s="33"/>
      <c r="AD364" s="34"/>
      <c r="AE364" s="32"/>
      <c r="AF364" s="33"/>
      <c r="AG364" s="33"/>
      <c r="AH364" s="33"/>
      <c r="AI364" s="34"/>
      <c r="AJ364" s="32"/>
      <c r="AK364" s="33"/>
      <c r="AL364" s="33"/>
      <c r="AM364" s="34"/>
      <c r="AN364" s="32"/>
      <c r="AO364" s="33"/>
      <c r="AP364" s="33"/>
      <c r="AQ364" s="34"/>
      <c r="AR364" s="36" t="str">
        <f aca="false">HYPERLINK(IF(AND(J364="",K364="",L364="",M364="",N364="",O364="",P364="",Q364="",R364="",S364="",T364="",U364=""),"","http://www.gonhana.sakura.ne.jp/tanpopo2015/map/gmaker.html?zoom=13&amp;width=800&amp;hight=600"&amp;IF(J364="","","&amp;lat="&amp;J364&amp;"&amp;lon="&amp;K364)&amp;IF(L364="","","&amp;latddmmss="&amp;(L364*3600+M364*60+N364)/3600&amp;"&amp;londdmmss="&amp;(O364*3600+P364*60+Q364)/3600)&amp;IF(S364="","","&amp;mesh="&amp;S364&amp;"-"&amp;RIGHT("00"&amp;T364,2)&amp;"-"&amp;RIGHT("00"&amp;U364,2))),"位置を確認")</f>
        <v>位置を確認</v>
      </c>
    </row>
    <row r="365" customFormat="false" ht="18" hidden="false" customHeight="true" outlineLevel="0" collapsed="false">
      <c r="A365" s="31"/>
      <c r="B365" s="32"/>
      <c r="C365" s="33"/>
      <c r="D365" s="33"/>
      <c r="E365" s="34"/>
      <c r="F365" s="32"/>
      <c r="G365" s="33"/>
      <c r="H365" s="34"/>
      <c r="I365" s="31"/>
      <c r="J365" s="32"/>
      <c r="K365" s="34"/>
      <c r="L365" s="32"/>
      <c r="M365" s="33"/>
      <c r="N365" s="35"/>
      <c r="O365" s="32"/>
      <c r="P365" s="33"/>
      <c r="Q365" s="35"/>
      <c r="R365" s="34"/>
      <c r="S365" s="32"/>
      <c r="T365" s="33"/>
      <c r="U365" s="34"/>
      <c r="V365" s="32"/>
      <c r="W365" s="34"/>
      <c r="X365" s="31"/>
      <c r="Y365" s="32"/>
      <c r="Z365" s="34"/>
      <c r="AA365" s="32"/>
      <c r="AB365" s="33"/>
      <c r="AC365" s="33"/>
      <c r="AD365" s="34"/>
      <c r="AE365" s="32"/>
      <c r="AF365" s="33"/>
      <c r="AG365" s="33"/>
      <c r="AH365" s="33"/>
      <c r="AI365" s="34"/>
      <c r="AJ365" s="32"/>
      <c r="AK365" s="33"/>
      <c r="AL365" s="33"/>
      <c r="AM365" s="34"/>
      <c r="AN365" s="32"/>
      <c r="AO365" s="33"/>
      <c r="AP365" s="33"/>
      <c r="AQ365" s="34"/>
      <c r="AR365" s="36" t="str">
        <f aca="false">HYPERLINK(IF(AND(J365="",K365="",L365="",M365="",N365="",O365="",P365="",Q365="",R365="",S365="",T365="",U365=""),"","http://www.gonhana.sakura.ne.jp/tanpopo2015/map/gmaker.html?zoom=13&amp;width=800&amp;hight=600"&amp;IF(J365="","","&amp;lat="&amp;J365&amp;"&amp;lon="&amp;K365)&amp;IF(L365="","","&amp;latddmmss="&amp;(L365*3600+M365*60+N365)/3600&amp;"&amp;londdmmss="&amp;(O365*3600+P365*60+Q365)/3600)&amp;IF(S365="","","&amp;mesh="&amp;S365&amp;"-"&amp;RIGHT("00"&amp;T365,2)&amp;"-"&amp;RIGHT("00"&amp;U365,2))),"位置を確認")</f>
        <v>位置を確認</v>
      </c>
    </row>
    <row r="366" customFormat="false" ht="18" hidden="false" customHeight="true" outlineLevel="0" collapsed="false">
      <c r="A366" s="31"/>
      <c r="B366" s="32"/>
      <c r="C366" s="33"/>
      <c r="D366" s="33"/>
      <c r="E366" s="34"/>
      <c r="F366" s="32"/>
      <c r="G366" s="33"/>
      <c r="H366" s="34"/>
      <c r="I366" s="31"/>
      <c r="J366" s="32"/>
      <c r="K366" s="34"/>
      <c r="L366" s="32"/>
      <c r="M366" s="33"/>
      <c r="N366" s="35"/>
      <c r="O366" s="32"/>
      <c r="P366" s="33"/>
      <c r="Q366" s="35"/>
      <c r="R366" s="34"/>
      <c r="S366" s="32"/>
      <c r="T366" s="33"/>
      <c r="U366" s="34"/>
      <c r="V366" s="32"/>
      <c r="W366" s="34"/>
      <c r="X366" s="31"/>
      <c r="Y366" s="32"/>
      <c r="Z366" s="34"/>
      <c r="AA366" s="32"/>
      <c r="AB366" s="33"/>
      <c r="AC366" s="33"/>
      <c r="AD366" s="34"/>
      <c r="AE366" s="32"/>
      <c r="AF366" s="33"/>
      <c r="AG366" s="33"/>
      <c r="AH366" s="33"/>
      <c r="AI366" s="34"/>
      <c r="AJ366" s="32"/>
      <c r="AK366" s="33"/>
      <c r="AL366" s="33"/>
      <c r="AM366" s="34"/>
      <c r="AN366" s="32"/>
      <c r="AO366" s="33"/>
      <c r="AP366" s="33"/>
      <c r="AQ366" s="34"/>
      <c r="AR366" s="36" t="str">
        <f aca="false">HYPERLINK(IF(AND(J366="",K366="",L366="",M366="",N366="",O366="",P366="",Q366="",R366="",S366="",T366="",U366=""),"","http://www.gonhana.sakura.ne.jp/tanpopo2015/map/gmaker.html?zoom=13&amp;width=800&amp;hight=600"&amp;IF(J366="","","&amp;lat="&amp;J366&amp;"&amp;lon="&amp;K366)&amp;IF(L366="","","&amp;latddmmss="&amp;(L366*3600+M366*60+N366)/3600&amp;"&amp;londdmmss="&amp;(O366*3600+P366*60+Q366)/3600)&amp;IF(S366="","","&amp;mesh="&amp;S366&amp;"-"&amp;RIGHT("00"&amp;T366,2)&amp;"-"&amp;RIGHT("00"&amp;U366,2))),"位置を確認")</f>
        <v>位置を確認</v>
      </c>
    </row>
    <row r="367" customFormat="false" ht="18" hidden="false" customHeight="true" outlineLevel="0" collapsed="false">
      <c r="A367" s="31"/>
      <c r="B367" s="32"/>
      <c r="C367" s="33"/>
      <c r="D367" s="33"/>
      <c r="E367" s="34"/>
      <c r="F367" s="32"/>
      <c r="G367" s="33"/>
      <c r="H367" s="34"/>
      <c r="I367" s="31"/>
      <c r="J367" s="32"/>
      <c r="K367" s="34"/>
      <c r="L367" s="32"/>
      <c r="M367" s="33"/>
      <c r="N367" s="35"/>
      <c r="O367" s="32"/>
      <c r="P367" s="33"/>
      <c r="Q367" s="35"/>
      <c r="R367" s="34"/>
      <c r="S367" s="32"/>
      <c r="T367" s="33"/>
      <c r="U367" s="34"/>
      <c r="V367" s="32"/>
      <c r="W367" s="34"/>
      <c r="X367" s="31"/>
      <c r="Y367" s="32"/>
      <c r="Z367" s="34"/>
      <c r="AA367" s="32"/>
      <c r="AB367" s="33"/>
      <c r="AC367" s="33"/>
      <c r="AD367" s="34"/>
      <c r="AE367" s="32"/>
      <c r="AF367" s="33"/>
      <c r="AG367" s="33"/>
      <c r="AH367" s="33"/>
      <c r="AI367" s="34"/>
      <c r="AJ367" s="32"/>
      <c r="AK367" s="33"/>
      <c r="AL367" s="33"/>
      <c r="AM367" s="34"/>
      <c r="AN367" s="32"/>
      <c r="AO367" s="33"/>
      <c r="AP367" s="33"/>
      <c r="AQ367" s="34"/>
      <c r="AR367" s="36" t="str">
        <f aca="false">HYPERLINK(IF(AND(J367="",K367="",L367="",M367="",N367="",O367="",P367="",Q367="",R367="",S367="",T367="",U367=""),"","http://www.gonhana.sakura.ne.jp/tanpopo2015/map/gmaker.html?zoom=13&amp;width=800&amp;hight=600"&amp;IF(J367="","","&amp;lat="&amp;J367&amp;"&amp;lon="&amp;K367)&amp;IF(L367="","","&amp;latddmmss="&amp;(L367*3600+M367*60+N367)/3600&amp;"&amp;londdmmss="&amp;(O367*3600+P367*60+Q367)/3600)&amp;IF(S367="","","&amp;mesh="&amp;S367&amp;"-"&amp;RIGHT("00"&amp;T367,2)&amp;"-"&amp;RIGHT("00"&amp;U367,2))),"位置を確認")</f>
        <v>位置を確認</v>
      </c>
    </row>
    <row r="368" customFormat="false" ht="18" hidden="false" customHeight="true" outlineLevel="0" collapsed="false">
      <c r="A368" s="31"/>
      <c r="B368" s="32"/>
      <c r="C368" s="33"/>
      <c r="D368" s="33"/>
      <c r="E368" s="34"/>
      <c r="F368" s="32"/>
      <c r="G368" s="33"/>
      <c r="H368" s="34"/>
      <c r="I368" s="31"/>
      <c r="J368" s="32"/>
      <c r="K368" s="34"/>
      <c r="L368" s="32"/>
      <c r="M368" s="33"/>
      <c r="N368" s="35"/>
      <c r="O368" s="32"/>
      <c r="P368" s="33"/>
      <c r="Q368" s="35"/>
      <c r="R368" s="34"/>
      <c r="S368" s="32"/>
      <c r="T368" s="33"/>
      <c r="U368" s="34"/>
      <c r="V368" s="32"/>
      <c r="W368" s="34"/>
      <c r="X368" s="31"/>
      <c r="Y368" s="32"/>
      <c r="Z368" s="34"/>
      <c r="AA368" s="32"/>
      <c r="AB368" s="33"/>
      <c r="AC368" s="33"/>
      <c r="AD368" s="34"/>
      <c r="AE368" s="32"/>
      <c r="AF368" s="33"/>
      <c r="AG368" s="33"/>
      <c r="AH368" s="33"/>
      <c r="AI368" s="34"/>
      <c r="AJ368" s="32"/>
      <c r="AK368" s="33"/>
      <c r="AL368" s="33"/>
      <c r="AM368" s="34"/>
      <c r="AN368" s="32"/>
      <c r="AO368" s="33"/>
      <c r="AP368" s="33"/>
      <c r="AQ368" s="34"/>
      <c r="AR368" s="36" t="str">
        <f aca="false">HYPERLINK(IF(AND(J368="",K368="",L368="",M368="",N368="",O368="",P368="",Q368="",R368="",S368="",T368="",U368=""),"","http://www.gonhana.sakura.ne.jp/tanpopo2015/map/gmaker.html?zoom=13&amp;width=800&amp;hight=600"&amp;IF(J368="","","&amp;lat="&amp;J368&amp;"&amp;lon="&amp;K368)&amp;IF(L368="","","&amp;latddmmss="&amp;(L368*3600+M368*60+N368)/3600&amp;"&amp;londdmmss="&amp;(O368*3600+P368*60+Q368)/3600)&amp;IF(S368="","","&amp;mesh="&amp;S368&amp;"-"&amp;RIGHT("00"&amp;T368,2)&amp;"-"&amp;RIGHT("00"&amp;U368,2))),"位置を確認")</f>
        <v>位置を確認</v>
      </c>
    </row>
    <row r="369" customFormat="false" ht="18" hidden="false" customHeight="true" outlineLevel="0" collapsed="false">
      <c r="A369" s="31"/>
      <c r="B369" s="32"/>
      <c r="C369" s="33"/>
      <c r="D369" s="33"/>
      <c r="E369" s="34"/>
      <c r="F369" s="32"/>
      <c r="G369" s="33"/>
      <c r="H369" s="34"/>
      <c r="I369" s="31"/>
      <c r="J369" s="32"/>
      <c r="K369" s="34"/>
      <c r="L369" s="32"/>
      <c r="M369" s="33"/>
      <c r="N369" s="35"/>
      <c r="O369" s="32"/>
      <c r="P369" s="33"/>
      <c r="Q369" s="35"/>
      <c r="R369" s="34"/>
      <c r="S369" s="32"/>
      <c r="T369" s="33"/>
      <c r="U369" s="34"/>
      <c r="V369" s="32"/>
      <c r="W369" s="34"/>
      <c r="X369" s="31"/>
      <c r="Y369" s="32"/>
      <c r="Z369" s="34"/>
      <c r="AA369" s="32"/>
      <c r="AB369" s="33"/>
      <c r="AC369" s="33"/>
      <c r="AD369" s="34"/>
      <c r="AE369" s="32"/>
      <c r="AF369" s="33"/>
      <c r="AG369" s="33"/>
      <c r="AH369" s="33"/>
      <c r="AI369" s="34"/>
      <c r="AJ369" s="32"/>
      <c r="AK369" s="33"/>
      <c r="AL369" s="33"/>
      <c r="AM369" s="34"/>
      <c r="AN369" s="32"/>
      <c r="AO369" s="33"/>
      <c r="AP369" s="33"/>
      <c r="AQ369" s="34"/>
      <c r="AR369" s="36" t="str">
        <f aca="false">HYPERLINK(IF(AND(J369="",K369="",L369="",M369="",N369="",O369="",P369="",Q369="",R369="",S369="",T369="",U369=""),"","http://www.gonhana.sakura.ne.jp/tanpopo2015/map/gmaker.html?zoom=13&amp;width=800&amp;hight=600"&amp;IF(J369="","","&amp;lat="&amp;J369&amp;"&amp;lon="&amp;K369)&amp;IF(L369="","","&amp;latddmmss="&amp;(L369*3600+M369*60+N369)/3600&amp;"&amp;londdmmss="&amp;(O369*3600+P369*60+Q369)/3600)&amp;IF(S369="","","&amp;mesh="&amp;S369&amp;"-"&amp;RIGHT("00"&amp;T369,2)&amp;"-"&amp;RIGHT("00"&amp;U369,2))),"位置を確認")</f>
        <v>位置を確認</v>
      </c>
    </row>
    <row r="370" customFormat="false" ht="18" hidden="false" customHeight="true" outlineLevel="0" collapsed="false">
      <c r="A370" s="31"/>
      <c r="B370" s="32"/>
      <c r="C370" s="33"/>
      <c r="D370" s="33"/>
      <c r="E370" s="34"/>
      <c r="F370" s="32"/>
      <c r="G370" s="33"/>
      <c r="H370" s="34"/>
      <c r="I370" s="31"/>
      <c r="J370" s="32"/>
      <c r="K370" s="34"/>
      <c r="L370" s="32"/>
      <c r="M370" s="33"/>
      <c r="N370" s="35"/>
      <c r="O370" s="32"/>
      <c r="P370" s="33"/>
      <c r="Q370" s="35"/>
      <c r="R370" s="34"/>
      <c r="S370" s="32"/>
      <c r="T370" s="33"/>
      <c r="U370" s="34"/>
      <c r="V370" s="32"/>
      <c r="W370" s="34"/>
      <c r="X370" s="31"/>
      <c r="Y370" s="32"/>
      <c r="Z370" s="34"/>
      <c r="AA370" s="32"/>
      <c r="AB370" s="33"/>
      <c r="AC370" s="33"/>
      <c r="AD370" s="34"/>
      <c r="AE370" s="32"/>
      <c r="AF370" s="33"/>
      <c r="AG370" s="33"/>
      <c r="AH370" s="33"/>
      <c r="AI370" s="34"/>
      <c r="AJ370" s="32"/>
      <c r="AK370" s="33"/>
      <c r="AL370" s="33"/>
      <c r="AM370" s="34"/>
      <c r="AN370" s="32"/>
      <c r="AO370" s="33"/>
      <c r="AP370" s="33"/>
      <c r="AQ370" s="34"/>
      <c r="AR370" s="36" t="str">
        <f aca="false">HYPERLINK(IF(AND(J370="",K370="",L370="",M370="",N370="",O370="",P370="",Q370="",R370="",S370="",T370="",U370=""),"","http://www.gonhana.sakura.ne.jp/tanpopo2015/map/gmaker.html?zoom=13&amp;width=800&amp;hight=600"&amp;IF(J370="","","&amp;lat="&amp;J370&amp;"&amp;lon="&amp;K370)&amp;IF(L370="","","&amp;latddmmss="&amp;(L370*3600+M370*60+N370)/3600&amp;"&amp;londdmmss="&amp;(O370*3600+P370*60+Q370)/3600)&amp;IF(S370="","","&amp;mesh="&amp;S370&amp;"-"&amp;RIGHT("00"&amp;T370,2)&amp;"-"&amp;RIGHT("00"&amp;U370,2))),"位置を確認")</f>
        <v>位置を確認</v>
      </c>
    </row>
    <row r="371" customFormat="false" ht="18" hidden="false" customHeight="true" outlineLevel="0" collapsed="false">
      <c r="A371" s="31"/>
      <c r="B371" s="32"/>
      <c r="C371" s="33"/>
      <c r="D371" s="33"/>
      <c r="E371" s="34"/>
      <c r="F371" s="32"/>
      <c r="G371" s="33"/>
      <c r="H371" s="34"/>
      <c r="I371" s="31"/>
      <c r="J371" s="32"/>
      <c r="K371" s="34"/>
      <c r="L371" s="32"/>
      <c r="M371" s="33"/>
      <c r="N371" s="35"/>
      <c r="O371" s="32"/>
      <c r="P371" s="33"/>
      <c r="Q371" s="35"/>
      <c r="R371" s="34"/>
      <c r="S371" s="32"/>
      <c r="T371" s="33"/>
      <c r="U371" s="34"/>
      <c r="V371" s="32"/>
      <c r="W371" s="34"/>
      <c r="X371" s="31"/>
      <c r="Y371" s="32"/>
      <c r="Z371" s="34"/>
      <c r="AA371" s="32"/>
      <c r="AB371" s="33"/>
      <c r="AC371" s="33"/>
      <c r="AD371" s="34"/>
      <c r="AE371" s="32"/>
      <c r="AF371" s="33"/>
      <c r="AG371" s="33"/>
      <c r="AH371" s="33"/>
      <c r="AI371" s="34"/>
      <c r="AJ371" s="32"/>
      <c r="AK371" s="33"/>
      <c r="AL371" s="33"/>
      <c r="AM371" s="34"/>
      <c r="AN371" s="32"/>
      <c r="AO371" s="33"/>
      <c r="AP371" s="33"/>
      <c r="AQ371" s="34"/>
      <c r="AR371" s="36" t="str">
        <f aca="false">HYPERLINK(IF(AND(J371="",K371="",L371="",M371="",N371="",O371="",P371="",Q371="",R371="",S371="",T371="",U371=""),"","http://www.gonhana.sakura.ne.jp/tanpopo2015/map/gmaker.html?zoom=13&amp;width=800&amp;hight=600"&amp;IF(J371="","","&amp;lat="&amp;J371&amp;"&amp;lon="&amp;K371)&amp;IF(L371="","","&amp;latddmmss="&amp;(L371*3600+M371*60+N371)/3600&amp;"&amp;londdmmss="&amp;(O371*3600+P371*60+Q371)/3600)&amp;IF(S371="","","&amp;mesh="&amp;S371&amp;"-"&amp;RIGHT("00"&amp;T371,2)&amp;"-"&amp;RIGHT("00"&amp;U371,2))),"位置を確認")</f>
        <v>位置を確認</v>
      </c>
    </row>
    <row r="372" customFormat="false" ht="18" hidden="false" customHeight="true" outlineLevel="0" collapsed="false">
      <c r="A372" s="31"/>
      <c r="B372" s="32"/>
      <c r="C372" s="33"/>
      <c r="D372" s="33"/>
      <c r="E372" s="34"/>
      <c r="F372" s="32"/>
      <c r="G372" s="33"/>
      <c r="H372" s="34"/>
      <c r="I372" s="31"/>
      <c r="J372" s="32"/>
      <c r="K372" s="34"/>
      <c r="L372" s="32"/>
      <c r="M372" s="33"/>
      <c r="N372" s="35"/>
      <c r="O372" s="32"/>
      <c r="P372" s="33"/>
      <c r="Q372" s="35"/>
      <c r="R372" s="34"/>
      <c r="S372" s="32"/>
      <c r="T372" s="33"/>
      <c r="U372" s="34"/>
      <c r="V372" s="32"/>
      <c r="W372" s="34"/>
      <c r="X372" s="31"/>
      <c r="Y372" s="32"/>
      <c r="Z372" s="34"/>
      <c r="AA372" s="32"/>
      <c r="AB372" s="33"/>
      <c r="AC372" s="33"/>
      <c r="AD372" s="34"/>
      <c r="AE372" s="32"/>
      <c r="AF372" s="33"/>
      <c r="AG372" s="33"/>
      <c r="AH372" s="33"/>
      <c r="AI372" s="34"/>
      <c r="AJ372" s="32"/>
      <c r="AK372" s="33"/>
      <c r="AL372" s="33"/>
      <c r="AM372" s="34"/>
      <c r="AN372" s="32"/>
      <c r="AO372" s="33"/>
      <c r="AP372" s="33"/>
      <c r="AQ372" s="34"/>
      <c r="AR372" s="36" t="str">
        <f aca="false">HYPERLINK(IF(AND(J372="",K372="",L372="",M372="",N372="",O372="",P372="",Q372="",R372="",S372="",T372="",U372=""),"","http://www.gonhana.sakura.ne.jp/tanpopo2015/map/gmaker.html?zoom=13&amp;width=800&amp;hight=600"&amp;IF(J372="","","&amp;lat="&amp;J372&amp;"&amp;lon="&amp;K372)&amp;IF(L372="","","&amp;latddmmss="&amp;(L372*3600+M372*60+N372)/3600&amp;"&amp;londdmmss="&amp;(O372*3600+P372*60+Q372)/3600)&amp;IF(S372="","","&amp;mesh="&amp;S372&amp;"-"&amp;RIGHT("00"&amp;T372,2)&amp;"-"&amp;RIGHT("00"&amp;U372,2))),"位置を確認")</f>
        <v>位置を確認</v>
      </c>
    </row>
    <row r="373" customFormat="false" ht="18" hidden="false" customHeight="true" outlineLevel="0" collapsed="false">
      <c r="A373" s="31"/>
      <c r="B373" s="32"/>
      <c r="C373" s="33"/>
      <c r="D373" s="33"/>
      <c r="E373" s="34"/>
      <c r="F373" s="32"/>
      <c r="G373" s="33"/>
      <c r="H373" s="34"/>
      <c r="I373" s="31"/>
      <c r="J373" s="32"/>
      <c r="K373" s="34"/>
      <c r="L373" s="32"/>
      <c r="M373" s="33"/>
      <c r="N373" s="35"/>
      <c r="O373" s="32"/>
      <c r="P373" s="33"/>
      <c r="Q373" s="35"/>
      <c r="R373" s="34"/>
      <c r="S373" s="32"/>
      <c r="T373" s="33"/>
      <c r="U373" s="34"/>
      <c r="V373" s="32"/>
      <c r="W373" s="34"/>
      <c r="X373" s="31"/>
      <c r="Y373" s="32"/>
      <c r="Z373" s="34"/>
      <c r="AA373" s="32"/>
      <c r="AB373" s="33"/>
      <c r="AC373" s="33"/>
      <c r="AD373" s="34"/>
      <c r="AE373" s="32"/>
      <c r="AF373" s="33"/>
      <c r="AG373" s="33"/>
      <c r="AH373" s="33"/>
      <c r="AI373" s="34"/>
      <c r="AJ373" s="32"/>
      <c r="AK373" s="33"/>
      <c r="AL373" s="33"/>
      <c r="AM373" s="34"/>
      <c r="AN373" s="32"/>
      <c r="AO373" s="33"/>
      <c r="AP373" s="33"/>
      <c r="AQ373" s="34"/>
      <c r="AR373" s="36" t="str">
        <f aca="false">HYPERLINK(IF(AND(J373="",K373="",L373="",M373="",N373="",O373="",P373="",Q373="",R373="",S373="",T373="",U373=""),"","http://www.gonhana.sakura.ne.jp/tanpopo2015/map/gmaker.html?zoom=13&amp;width=800&amp;hight=600"&amp;IF(J373="","","&amp;lat="&amp;J373&amp;"&amp;lon="&amp;K373)&amp;IF(L373="","","&amp;latddmmss="&amp;(L373*3600+M373*60+N373)/3600&amp;"&amp;londdmmss="&amp;(O373*3600+P373*60+Q373)/3600)&amp;IF(S373="","","&amp;mesh="&amp;S373&amp;"-"&amp;RIGHT("00"&amp;T373,2)&amp;"-"&amp;RIGHT("00"&amp;U373,2))),"位置を確認")</f>
        <v>位置を確認</v>
      </c>
    </row>
    <row r="374" customFormat="false" ht="18" hidden="false" customHeight="true" outlineLevel="0" collapsed="false">
      <c r="A374" s="31"/>
      <c r="B374" s="32"/>
      <c r="C374" s="33"/>
      <c r="D374" s="33"/>
      <c r="E374" s="34"/>
      <c r="F374" s="32"/>
      <c r="G374" s="33"/>
      <c r="H374" s="34"/>
      <c r="I374" s="31"/>
      <c r="J374" s="32"/>
      <c r="K374" s="34"/>
      <c r="L374" s="32"/>
      <c r="M374" s="33"/>
      <c r="N374" s="35"/>
      <c r="O374" s="32"/>
      <c r="P374" s="33"/>
      <c r="Q374" s="35"/>
      <c r="R374" s="34"/>
      <c r="S374" s="32"/>
      <c r="T374" s="33"/>
      <c r="U374" s="34"/>
      <c r="V374" s="32"/>
      <c r="W374" s="34"/>
      <c r="X374" s="31"/>
      <c r="Y374" s="32"/>
      <c r="Z374" s="34"/>
      <c r="AA374" s="32"/>
      <c r="AB374" s="33"/>
      <c r="AC374" s="33"/>
      <c r="AD374" s="34"/>
      <c r="AE374" s="32"/>
      <c r="AF374" s="33"/>
      <c r="AG374" s="33"/>
      <c r="AH374" s="33"/>
      <c r="AI374" s="34"/>
      <c r="AJ374" s="32"/>
      <c r="AK374" s="33"/>
      <c r="AL374" s="33"/>
      <c r="AM374" s="34"/>
      <c r="AN374" s="32"/>
      <c r="AO374" s="33"/>
      <c r="AP374" s="33"/>
      <c r="AQ374" s="34"/>
      <c r="AR374" s="36" t="str">
        <f aca="false">HYPERLINK(IF(AND(J374="",K374="",L374="",M374="",N374="",O374="",P374="",Q374="",R374="",S374="",T374="",U374=""),"","http://www.gonhana.sakura.ne.jp/tanpopo2015/map/gmaker.html?zoom=13&amp;width=800&amp;hight=600"&amp;IF(J374="","","&amp;lat="&amp;J374&amp;"&amp;lon="&amp;K374)&amp;IF(L374="","","&amp;latddmmss="&amp;(L374*3600+M374*60+N374)/3600&amp;"&amp;londdmmss="&amp;(O374*3600+P374*60+Q374)/3600)&amp;IF(S374="","","&amp;mesh="&amp;S374&amp;"-"&amp;RIGHT("00"&amp;T374,2)&amp;"-"&amp;RIGHT("00"&amp;U374,2))),"位置を確認")</f>
        <v>位置を確認</v>
      </c>
    </row>
    <row r="375" customFormat="false" ht="18" hidden="false" customHeight="true" outlineLevel="0" collapsed="false">
      <c r="A375" s="31"/>
      <c r="B375" s="32"/>
      <c r="C375" s="33"/>
      <c r="D375" s="33"/>
      <c r="E375" s="34"/>
      <c r="F375" s="32"/>
      <c r="G375" s="33"/>
      <c r="H375" s="34"/>
      <c r="I375" s="31"/>
      <c r="J375" s="32"/>
      <c r="K375" s="34"/>
      <c r="L375" s="32"/>
      <c r="M375" s="33"/>
      <c r="N375" s="35"/>
      <c r="O375" s="32"/>
      <c r="P375" s="33"/>
      <c r="Q375" s="35"/>
      <c r="R375" s="34"/>
      <c r="S375" s="32"/>
      <c r="T375" s="33"/>
      <c r="U375" s="34"/>
      <c r="V375" s="32"/>
      <c r="W375" s="34"/>
      <c r="X375" s="31"/>
      <c r="Y375" s="32"/>
      <c r="Z375" s="34"/>
      <c r="AA375" s="32"/>
      <c r="AB375" s="33"/>
      <c r="AC375" s="33"/>
      <c r="AD375" s="34"/>
      <c r="AE375" s="32"/>
      <c r="AF375" s="33"/>
      <c r="AG375" s="33"/>
      <c r="AH375" s="33"/>
      <c r="AI375" s="34"/>
      <c r="AJ375" s="32"/>
      <c r="AK375" s="33"/>
      <c r="AL375" s="33"/>
      <c r="AM375" s="34"/>
      <c r="AN375" s="32"/>
      <c r="AO375" s="33"/>
      <c r="AP375" s="33"/>
      <c r="AQ375" s="34"/>
      <c r="AR375" s="36" t="str">
        <f aca="false">HYPERLINK(IF(AND(J375="",K375="",L375="",M375="",N375="",O375="",P375="",Q375="",R375="",S375="",T375="",U375=""),"","http://www.gonhana.sakura.ne.jp/tanpopo2015/map/gmaker.html?zoom=13&amp;width=800&amp;hight=600"&amp;IF(J375="","","&amp;lat="&amp;J375&amp;"&amp;lon="&amp;K375)&amp;IF(L375="","","&amp;latddmmss="&amp;(L375*3600+M375*60+N375)/3600&amp;"&amp;londdmmss="&amp;(O375*3600+P375*60+Q375)/3600)&amp;IF(S375="","","&amp;mesh="&amp;S375&amp;"-"&amp;RIGHT("00"&amp;T375,2)&amp;"-"&amp;RIGHT("00"&amp;U375,2))),"位置を確認")</f>
        <v>位置を確認</v>
      </c>
    </row>
    <row r="376" customFormat="false" ht="18" hidden="false" customHeight="true" outlineLevel="0" collapsed="false">
      <c r="A376" s="31"/>
      <c r="B376" s="32"/>
      <c r="C376" s="33"/>
      <c r="D376" s="33"/>
      <c r="E376" s="34"/>
      <c r="F376" s="32"/>
      <c r="G376" s="33"/>
      <c r="H376" s="34"/>
      <c r="I376" s="31"/>
      <c r="J376" s="32"/>
      <c r="K376" s="34"/>
      <c r="L376" s="32"/>
      <c r="M376" s="33"/>
      <c r="N376" s="35"/>
      <c r="O376" s="32"/>
      <c r="P376" s="33"/>
      <c r="Q376" s="35"/>
      <c r="R376" s="34"/>
      <c r="S376" s="32"/>
      <c r="T376" s="33"/>
      <c r="U376" s="34"/>
      <c r="V376" s="32"/>
      <c r="W376" s="34"/>
      <c r="X376" s="31"/>
      <c r="Y376" s="32"/>
      <c r="Z376" s="34"/>
      <c r="AA376" s="32"/>
      <c r="AB376" s="33"/>
      <c r="AC376" s="33"/>
      <c r="AD376" s="34"/>
      <c r="AE376" s="32"/>
      <c r="AF376" s="33"/>
      <c r="AG376" s="33"/>
      <c r="AH376" s="33"/>
      <c r="AI376" s="34"/>
      <c r="AJ376" s="32"/>
      <c r="AK376" s="33"/>
      <c r="AL376" s="33"/>
      <c r="AM376" s="34"/>
      <c r="AN376" s="32"/>
      <c r="AO376" s="33"/>
      <c r="AP376" s="33"/>
      <c r="AQ376" s="34"/>
      <c r="AR376" s="36" t="str">
        <f aca="false">HYPERLINK(IF(AND(J376="",K376="",L376="",M376="",N376="",O376="",P376="",Q376="",R376="",S376="",T376="",U376=""),"","http://www.gonhana.sakura.ne.jp/tanpopo2015/map/gmaker.html?zoom=13&amp;width=800&amp;hight=600"&amp;IF(J376="","","&amp;lat="&amp;J376&amp;"&amp;lon="&amp;K376)&amp;IF(L376="","","&amp;latddmmss="&amp;(L376*3600+M376*60+N376)/3600&amp;"&amp;londdmmss="&amp;(O376*3600+P376*60+Q376)/3600)&amp;IF(S376="","","&amp;mesh="&amp;S376&amp;"-"&amp;RIGHT("00"&amp;T376,2)&amp;"-"&amp;RIGHT("00"&amp;U376,2))),"位置を確認")</f>
        <v>位置を確認</v>
      </c>
    </row>
    <row r="377" customFormat="false" ht="18" hidden="false" customHeight="true" outlineLevel="0" collapsed="false">
      <c r="A377" s="31"/>
      <c r="B377" s="32"/>
      <c r="C377" s="33"/>
      <c r="D377" s="33"/>
      <c r="E377" s="34"/>
      <c r="F377" s="32"/>
      <c r="G377" s="33"/>
      <c r="H377" s="34"/>
      <c r="I377" s="31"/>
      <c r="J377" s="32"/>
      <c r="K377" s="34"/>
      <c r="L377" s="32"/>
      <c r="M377" s="33"/>
      <c r="N377" s="35"/>
      <c r="O377" s="32"/>
      <c r="P377" s="33"/>
      <c r="Q377" s="35"/>
      <c r="R377" s="34"/>
      <c r="S377" s="32"/>
      <c r="T377" s="33"/>
      <c r="U377" s="34"/>
      <c r="V377" s="32"/>
      <c r="W377" s="34"/>
      <c r="X377" s="31"/>
      <c r="Y377" s="32"/>
      <c r="Z377" s="34"/>
      <c r="AA377" s="32"/>
      <c r="AB377" s="33"/>
      <c r="AC377" s="33"/>
      <c r="AD377" s="34"/>
      <c r="AE377" s="32"/>
      <c r="AF377" s="33"/>
      <c r="AG377" s="33"/>
      <c r="AH377" s="33"/>
      <c r="AI377" s="34"/>
      <c r="AJ377" s="32"/>
      <c r="AK377" s="33"/>
      <c r="AL377" s="33"/>
      <c r="AM377" s="34"/>
      <c r="AN377" s="32"/>
      <c r="AO377" s="33"/>
      <c r="AP377" s="33"/>
      <c r="AQ377" s="34"/>
      <c r="AR377" s="36" t="str">
        <f aca="false">HYPERLINK(IF(AND(J377="",K377="",L377="",M377="",N377="",O377="",P377="",Q377="",R377="",S377="",T377="",U377=""),"","http://www.gonhana.sakura.ne.jp/tanpopo2015/map/gmaker.html?zoom=13&amp;width=800&amp;hight=600"&amp;IF(J377="","","&amp;lat="&amp;J377&amp;"&amp;lon="&amp;K377)&amp;IF(L377="","","&amp;latddmmss="&amp;(L377*3600+M377*60+N377)/3600&amp;"&amp;londdmmss="&amp;(O377*3600+P377*60+Q377)/3600)&amp;IF(S377="","","&amp;mesh="&amp;S377&amp;"-"&amp;RIGHT("00"&amp;T377,2)&amp;"-"&amp;RIGHT("00"&amp;U377,2))),"位置を確認")</f>
        <v>位置を確認</v>
      </c>
    </row>
    <row r="378" customFormat="false" ht="18" hidden="false" customHeight="true" outlineLevel="0" collapsed="false">
      <c r="A378" s="31"/>
      <c r="B378" s="32"/>
      <c r="C378" s="33"/>
      <c r="D378" s="33"/>
      <c r="E378" s="34"/>
      <c r="F378" s="32"/>
      <c r="G378" s="33"/>
      <c r="H378" s="34"/>
      <c r="I378" s="31"/>
      <c r="J378" s="32"/>
      <c r="K378" s="34"/>
      <c r="L378" s="32"/>
      <c r="M378" s="33"/>
      <c r="N378" s="35"/>
      <c r="O378" s="32"/>
      <c r="P378" s="33"/>
      <c r="Q378" s="35"/>
      <c r="R378" s="34"/>
      <c r="S378" s="32"/>
      <c r="T378" s="33"/>
      <c r="U378" s="34"/>
      <c r="V378" s="32"/>
      <c r="W378" s="34"/>
      <c r="X378" s="31"/>
      <c r="Y378" s="32"/>
      <c r="Z378" s="34"/>
      <c r="AA378" s="32"/>
      <c r="AB378" s="33"/>
      <c r="AC378" s="33"/>
      <c r="AD378" s="34"/>
      <c r="AE378" s="32"/>
      <c r="AF378" s="33"/>
      <c r="AG378" s="33"/>
      <c r="AH378" s="33"/>
      <c r="AI378" s="34"/>
      <c r="AJ378" s="32"/>
      <c r="AK378" s="33"/>
      <c r="AL378" s="33"/>
      <c r="AM378" s="34"/>
      <c r="AN378" s="32"/>
      <c r="AO378" s="33"/>
      <c r="AP378" s="33"/>
      <c r="AQ378" s="34"/>
      <c r="AR378" s="36" t="str">
        <f aca="false">HYPERLINK(IF(AND(J378="",K378="",L378="",M378="",N378="",O378="",P378="",Q378="",R378="",S378="",T378="",U378=""),"","http://www.gonhana.sakura.ne.jp/tanpopo2015/map/gmaker.html?zoom=13&amp;width=800&amp;hight=600"&amp;IF(J378="","","&amp;lat="&amp;J378&amp;"&amp;lon="&amp;K378)&amp;IF(L378="","","&amp;latddmmss="&amp;(L378*3600+M378*60+N378)/3600&amp;"&amp;londdmmss="&amp;(O378*3600+P378*60+Q378)/3600)&amp;IF(S378="","","&amp;mesh="&amp;S378&amp;"-"&amp;RIGHT("00"&amp;T378,2)&amp;"-"&amp;RIGHT("00"&amp;U378,2))),"位置を確認")</f>
        <v>位置を確認</v>
      </c>
    </row>
    <row r="379" customFormat="false" ht="18" hidden="false" customHeight="true" outlineLevel="0" collapsed="false">
      <c r="A379" s="31"/>
      <c r="B379" s="32"/>
      <c r="C379" s="33"/>
      <c r="D379" s="33"/>
      <c r="E379" s="34"/>
      <c r="F379" s="32"/>
      <c r="G379" s="33"/>
      <c r="H379" s="34"/>
      <c r="I379" s="31"/>
      <c r="J379" s="32"/>
      <c r="K379" s="34"/>
      <c r="L379" s="32"/>
      <c r="M379" s="33"/>
      <c r="N379" s="35"/>
      <c r="O379" s="32"/>
      <c r="P379" s="33"/>
      <c r="Q379" s="35"/>
      <c r="R379" s="34"/>
      <c r="S379" s="32"/>
      <c r="T379" s="33"/>
      <c r="U379" s="34"/>
      <c r="V379" s="32"/>
      <c r="W379" s="34"/>
      <c r="X379" s="31"/>
      <c r="Y379" s="32"/>
      <c r="Z379" s="34"/>
      <c r="AA379" s="32"/>
      <c r="AB379" s="33"/>
      <c r="AC379" s="33"/>
      <c r="AD379" s="34"/>
      <c r="AE379" s="32"/>
      <c r="AF379" s="33"/>
      <c r="AG379" s="33"/>
      <c r="AH379" s="33"/>
      <c r="AI379" s="34"/>
      <c r="AJ379" s="32"/>
      <c r="AK379" s="33"/>
      <c r="AL379" s="33"/>
      <c r="AM379" s="34"/>
      <c r="AN379" s="32"/>
      <c r="AO379" s="33"/>
      <c r="AP379" s="33"/>
      <c r="AQ379" s="34"/>
      <c r="AR379" s="36" t="str">
        <f aca="false">HYPERLINK(IF(AND(J379="",K379="",L379="",M379="",N379="",O379="",P379="",Q379="",R379="",S379="",T379="",U379=""),"","http://www.gonhana.sakura.ne.jp/tanpopo2015/map/gmaker.html?zoom=13&amp;width=800&amp;hight=600"&amp;IF(J379="","","&amp;lat="&amp;J379&amp;"&amp;lon="&amp;K379)&amp;IF(L379="","","&amp;latddmmss="&amp;(L379*3600+M379*60+N379)/3600&amp;"&amp;londdmmss="&amp;(O379*3600+P379*60+Q379)/3600)&amp;IF(S379="","","&amp;mesh="&amp;S379&amp;"-"&amp;RIGHT("00"&amp;T379,2)&amp;"-"&amp;RIGHT("00"&amp;U379,2))),"位置を確認")</f>
        <v>位置を確認</v>
      </c>
    </row>
    <row r="380" customFormat="false" ht="18" hidden="false" customHeight="true" outlineLevel="0" collapsed="false">
      <c r="A380" s="31"/>
      <c r="B380" s="32"/>
      <c r="C380" s="33"/>
      <c r="D380" s="33"/>
      <c r="E380" s="34"/>
      <c r="F380" s="32"/>
      <c r="G380" s="33"/>
      <c r="H380" s="34"/>
      <c r="I380" s="31"/>
      <c r="J380" s="32"/>
      <c r="K380" s="34"/>
      <c r="L380" s="32"/>
      <c r="M380" s="33"/>
      <c r="N380" s="35"/>
      <c r="O380" s="32"/>
      <c r="P380" s="33"/>
      <c r="Q380" s="35"/>
      <c r="R380" s="34"/>
      <c r="S380" s="32"/>
      <c r="T380" s="33"/>
      <c r="U380" s="34"/>
      <c r="V380" s="32"/>
      <c r="W380" s="34"/>
      <c r="X380" s="31"/>
      <c r="Y380" s="32"/>
      <c r="Z380" s="34"/>
      <c r="AA380" s="32"/>
      <c r="AB380" s="33"/>
      <c r="AC380" s="33"/>
      <c r="AD380" s="34"/>
      <c r="AE380" s="32"/>
      <c r="AF380" s="33"/>
      <c r="AG380" s="33"/>
      <c r="AH380" s="33"/>
      <c r="AI380" s="34"/>
      <c r="AJ380" s="32"/>
      <c r="AK380" s="33"/>
      <c r="AL380" s="33"/>
      <c r="AM380" s="34"/>
      <c r="AN380" s="32"/>
      <c r="AO380" s="33"/>
      <c r="AP380" s="33"/>
      <c r="AQ380" s="34"/>
      <c r="AR380" s="36" t="str">
        <f aca="false">HYPERLINK(IF(AND(J380="",K380="",L380="",M380="",N380="",O380="",P380="",Q380="",R380="",S380="",T380="",U380=""),"","http://www.gonhana.sakura.ne.jp/tanpopo2015/map/gmaker.html?zoom=13&amp;width=800&amp;hight=600"&amp;IF(J380="","","&amp;lat="&amp;J380&amp;"&amp;lon="&amp;K380)&amp;IF(L380="","","&amp;latddmmss="&amp;(L380*3600+M380*60+N380)/3600&amp;"&amp;londdmmss="&amp;(O380*3600+P380*60+Q380)/3600)&amp;IF(S380="","","&amp;mesh="&amp;S380&amp;"-"&amp;RIGHT("00"&amp;T380,2)&amp;"-"&amp;RIGHT("00"&amp;U380,2))),"位置を確認")</f>
        <v>位置を確認</v>
      </c>
    </row>
    <row r="381" customFormat="false" ht="18" hidden="false" customHeight="true" outlineLevel="0" collapsed="false">
      <c r="A381" s="31"/>
      <c r="B381" s="32"/>
      <c r="C381" s="33"/>
      <c r="D381" s="33"/>
      <c r="E381" s="34"/>
      <c r="F381" s="32"/>
      <c r="G381" s="33"/>
      <c r="H381" s="34"/>
      <c r="I381" s="31"/>
      <c r="J381" s="32"/>
      <c r="K381" s="34"/>
      <c r="L381" s="32"/>
      <c r="M381" s="33"/>
      <c r="N381" s="35"/>
      <c r="O381" s="32"/>
      <c r="P381" s="33"/>
      <c r="Q381" s="35"/>
      <c r="R381" s="34"/>
      <c r="S381" s="32"/>
      <c r="T381" s="33"/>
      <c r="U381" s="34"/>
      <c r="V381" s="32"/>
      <c r="W381" s="34"/>
      <c r="X381" s="31"/>
      <c r="Y381" s="32"/>
      <c r="Z381" s="34"/>
      <c r="AA381" s="32"/>
      <c r="AB381" s="33"/>
      <c r="AC381" s="33"/>
      <c r="AD381" s="34"/>
      <c r="AE381" s="32"/>
      <c r="AF381" s="33"/>
      <c r="AG381" s="33"/>
      <c r="AH381" s="33"/>
      <c r="AI381" s="34"/>
      <c r="AJ381" s="32"/>
      <c r="AK381" s="33"/>
      <c r="AL381" s="33"/>
      <c r="AM381" s="34"/>
      <c r="AN381" s="32"/>
      <c r="AO381" s="33"/>
      <c r="AP381" s="33"/>
      <c r="AQ381" s="34"/>
      <c r="AR381" s="36" t="str">
        <f aca="false">HYPERLINK(IF(AND(J381="",K381="",L381="",M381="",N381="",O381="",P381="",Q381="",R381="",S381="",T381="",U381=""),"","http://www.gonhana.sakura.ne.jp/tanpopo2015/map/gmaker.html?zoom=13&amp;width=800&amp;hight=600"&amp;IF(J381="","","&amp;lat="&amp;J381&amp;"&amp;lon="&amp;K381)&amp;IF(L381="","","&amp;latddmmss="&amp;(L381*3600+M381*60+N381)/3600&amp;"&amp;londdmmss="&amp;(O381*3600+P381*60+Q381)/3600)&amp;IF(S381="","","&amp;mesh="&amp;S381&amp;"-"&amp;RIGHT("00"&amp;T381,2)&amp;"-"&amp;RIGHT("00"&amp;U381,2))),"位置を確認")</f>
        <v>位置を確認</v>
      </c>
    </row>
    <row r="382" customFormat="false" ht="18" hidden="false" customHeight="true" outlineLevel="0" collapsed="false">
      <c r="A382" s="31"/>
      <c r="B382" s="32"/>
      <c r="C382" s="33"/>
      <c r="D382" s="33"/>
      <c r="E382" s="34"/>
      <c r="F382" s="32"/>
      <c r="G382" s="33"/>
      <c r="H382" s="34"/>
      <c r="I382" s="31"/>
      <c r="J382" s="32"/>
      <c r="K382" s="34"/>
      <c r="L382" s="32"/>
      <c r="M382" s="33"/>
      <c r="N382" s="35"/>
      <c r="O382" s="32"/>
      <c r="P382" s="33"/>
      <c r="Q382" s="35"/>
      <c r="R382" s="34"/>
      <c r="S382" s="32"/>
      <c r="T382" s="33"/>
      <c r="U382" s="34"/>
      <c r="V382" s="32"/>
      <c r="W382" s="34"/>
      <c r="X382" s="31"/>
      <c r="Y382" s="32"/>
      <c r="Z382" s="34"/>
      <c r="AA382" s="32"/>
      <c r="AB382" s="33"/>
      <c r="AC382" s="33"/>
      <c r="AD382" s="34"/>
      <c r="AE382" s="32"/>
      <c r="AF382" s="33"/>
      <c r="AG382" s="33"/>
      <c r="AH382" s="33"/>
      <c r="AI382" s="34"/>
      <c r="AJ382" s="32"/>
      <c r="AK382" s="33"/>
      <c r="AL382" s="33"/>
      <c r="AM382" s="34"/>
      <c r="AN382" s="32"/>
      <c r="AO382" s="33"/>
      <c r="AP382" s="33"/>
      <c r="AQ382" s="34"/>
      <c r="AR382" s="36" t="str">
        <f aca="false">HYPERLINK(IF(AND(J382="",K382="",L382="",M382="",N382="",O382="",P382="",Q382="",R382="",S382="",T382="",U382=""),"","http://www.gonhana.sakura.ne.jp/tanpopo2015/map/gmaker.html?zoom=13&amp;width=800&amp;hight=600"&amp;IF(J382="","","&amp;lat="&amp;J382&amp;"&amp;lon="&amp;K382)&amp;IF(L382="","","&amp;latddmmss="&amp;(L382*3600+M382*60+N382)/3600&amp;"&amp;londdmmss="&amp;(O382*3600+P382*60+Q382)/3600)&amp;IF(S382="","","&amp;mesh="&amp;S382&amp;"-"&amp;RIGHT("00"&amp;T382,2)&amp;"-"&amp;RIGHT("00"&amp;U382,2))),"位置を確認")</f>
        <v>位置を確認</v>
      </c>
    </row>
    <row r="383" customFormat="false" ht="18" hidden="false" customHeight="true" outlineLevel="0" collapsed="false">
      <c r="A383" s="31"/>
      <c r="B383" s="32"/>
      <c r="C383" s="33"/>
      <c r="D383" s="33"/>
      <c r="E383" s="34"/>
      <c r="F383" s="32"/>
      <c r="G383" s="33"/>
      <c r="H383" s="34"/>
      <c r="I383" s="31"/>
      <c r="J383" s="32"/>
      <c r="K383" s="34"/>
      <c r="L383" s="32"/>
      <c r="M383" s="33"/>
      <c r="N383" s="35"/>
      <c r="O383" s="32"/>
      <c r="P383" s="33"/>
      <c r="Q383" s="35"/>
      <c r="R383" s="34"/>
      <c r="S383" s="32"/>
      <c r="T383" s="33"/>
      <c r="U383" s="34"/>
      <c r="V383" s="32"/>
      <c r="W383" s="34"/>
      <c r="X383" s="31"/>
      <c r="Y383" s="32"/>
      <c r="Z383" s="34"/>
      <c r="AA383" s="32"/>
      <c r="AB383" s="33"/>
      <c r="AC383" s="33"/>
      <c r="AD383" s="34"/>
      <c r="AE383" s="32"/>
      <c r="AF383" s="33"/>
      <c r="AG383" s="33"/>
      <c r="AH383" s="33"/>
      <c r="AI383" s="34"/>
      <c r="AJ383" s="32"/>
      <c r="AK383" s="33"/>
      <c r="AL383" s="33"/>
      <c r="AM383" s="34"/>
      <c r="AN383" s="32"/>
      <c r="AO383" s="33"/>
      <c r="AP383" s="33"/>
      <c r="AQ383" s="34"/>
      <c r="AR383" s="36" t="str">
        <f aca="false">HYPERLINK(IF(AND(J383="",K383="",L383="",M383="",N383="",O383="",P383="",Q383="",R383="",S383="",T383="",U383=""),"","http://www.gonhana.sakura.ne.jp/tanpopo2015/map/gmaker.html?zoom=13&amp;width=800&amp;hight=600"&amp;IF(J383="","","&amp;lat="&amp;J383&amp;"&amp;lon="&amp;K383)&amp;IF(L383="","","&amp;latddmmss="&amp;(L383*3600+M383*60+N383)/3600&amp;"&amp;londdmmss="&amp;(O383*3600+P383*60+Q383)/3600)&amp;IF(S383="","","&amp;mesh="&amp;S383&amp;"-"&amp;RIGHT("00"&amp;T383,2)&amp;"-"&amp;RIGHT("00"&amp;U383,2))),"位置を確認")</f>
        <v>位置を確認</v>
      </c>
    </row>
    <row r="384" customFormat="false" ht="18" hidden="false" customHeight="true" outlineLevel="0" collapsed="false">
      <c r="A384" s="31"/>
      <c r="B384" s="32"/>
      <c r="C384" s="33"/>
      <c r="D384" s="33"/>
      <c r="E384" s="34"/>
      <c r="F384" s="32"/>
      <c r="G384" s="33"/>
      <c r="H384" s="34"/>
      <c r="I384" s="31"/>
      <c r="J384" s="32"/>
      <c r="K384" s="34"/>
      <c r="L384" s="32"/>
      <c r="M384" s="33"/>
      <c r="N384" s="35"/>
      <c r="O384" s="32"/>
      <c r="P384" s="33"/>
      <c r="Q384" s="35"/>
      <c r="R384" s="34"/>
      <c r="S384" s="32"/>
      <c r="T384" s="33"/>
      <c r="U384" s="34"/>
      <c r="V384" s="32"/>
      <c r="W384" s="34"/>
      <c r="X384" s="31"/>
      <c r="Y384" s="32"/>
      <c r="Z384" s="34"/>
      <c r="AA384" s="32"/>
      <c r="AB384" s="33"/>
      <c r="AC384" s="33"/>
      <c r="AD384" s="34"/>
      <c r="AE384" s="32"/>
      <c r="AF384" s="33"/>
      <c r="AG384" s="33"/>
      <c r="AH384" s="33"/>
      <c r="AI384" s="34"/>
      <c r="AJ384" s="32"/>
      <c r="AK384" s="33"/>
      <c r="AL384" s="33"/>
      <c r="AM384" s="34"/>
      <c r="AN384" s="32"/>
      <c r="AO384" s="33"/>
      <c r="AP384" s="33"/>
      <c r="AQ384" s="34"/>
      <c r="AR384" s="36" t="str">
        <f aca="false">HYPERLINK(IF(AND(J384="",K384="",L384="",M384="",N384="",O384="",P384="",Q384="",R384="",S384="",T384="",U384=""),"","http://www.gonhana.sakura.ne.jp/tanpopo2015/map/gmaker.html?zoom=13&amp;width=800&amp;hight=600"&amp;IF(J384="","","&amp;lat="&amp;J384&amp;"&amp;lon="&amp;K384)&amp;IF(L384="","","&amp;latddmmss="&amp;(L384*3600+M384*60+N384)/3600&amp;"&amp;londdmmss="&amp;(O384*3600+P384*60+Q384)/3600)&amp;IF(S384="","","&amp;mesh="&amp;S384&amp;"-"&amp;RIGHT("00"&amp;T384,2)&amp;"-"&amp;RIGHT("00"&amp;U384,2))),"位置を確認")</f>
        <v>位置を確認</v>
      </c>
    </row>
    <row r="385" customFormat="false" ht="18" hidden="false" customHeight="true" outlineLevel="0" collapsed="false">
      <c r="A385" s="31"/>
      <c r="B385" s="32"/>
      <c r="C385" s="33"/>
      <c r="D385" s="33"/>
      <c r="E385" s="34"/>
      <c r="F385" s="32"/>
      <c r="G385" s="33"/>
      <c r="H385" s="34"/>
      <c r="I385" s="31"/>
      <c r="J385" s="32"/>
      <c r="K385" s="34"/>
      <c r="L385" s="32"/>
      <c r="M385" s="33"/>
      <c r="N385" s="35"/>
      <c r="O385" s="32"/>
      <c r="P385" s="33"/>
      <c r="Q385" s="35"/>
      <c r="R385" s="34"/>
      <c r="S385" s="32"/>
      <c r="T385" s="33"/>
      <c r="U385" s="34"/>
      <c r="V385" s="32"/>
      <c r="W385" s="34"/>
      <c r="X385" s="31"/>
      <c r="Y385" s="32"/>
      <c r="Z385" s="34"/>
      <c r="AA385" s="32"/>
      <c r="AB385" s="33"/>
      <c r="AC385" s="33"/>
      <c r="AD385" s="34"/>
      <c r="AE385" s="32"/>
      <c r="AF385" s="33"/>
      <c r="AG385" s="33"/>
      <c r="AH385" s="33"/>
      <c r="AI385" s="34"/>
      <c r="AJ385" s="32"/>
      <c r="AK385" s="33"/>
      <c r="AL385" s="33"/>
      <c r="AM385" s="34"/>
      <c r="AN385" s="32"/>
      <c r="AO385" s="33"/>
      <c r="AP385" s="33"/>
      <c r="AQ385" s="34"/>
      <c r="AR385" s="36" t="str">
        <f aca="false">HYPERLINK(IF(AND(J385="",K385="",L385="",M385="",N385="",O385="",P385="",Q385="",R385="",S385="",T385="",U385=""),"","http://www.gonhana.sakura.ne.jp/tanpopo2015/map/gmaker.html?zoom=13&amp;width=800&amp;hight=600"&amp;IF(J385="","","&amp;lat="&amp;J385&amp;"&amp;lon="&amp;K385)&amp;IF(L385="","","&amp;latddmmss="&amp;(L385*3600+M385*60+N385)/3600&amp;"&amp;londdmmss="&amp;(O385*3600+P385*60+Q385)/3600)&amp;IF(S385="","","&amp;mesh="&amp;S385&amp;"-"&amp;RIGHT("00"&amp;T385,2)&amp;"-"&amp;RIGHT("00"&amp;U385,2))),"位置を確認")</f>
        <v>位置を確認</v>
      </c>
    </row>
    <row r="386" customFormat="false" ht="18" hidden="false" customHeight="true" outlineLevel="0" collapsed="false">
      <c r="A386" s="31"/>
      <c r="B386" s="32"/>
      <c r="C386" s="33"/>
      <c r="D386" s="33"/>
      <c r="E386" s="34"/>
      <c r="F386" s="32"/>
      <c r="G386" s="33"/>
      <c r="H386" s="34"/>
      <c r="I386" s="31"/>
      <c r="J386" s="32"/>
      <c r="K386" s="34"/>
      <c r="L386" s="32"/>
      <c r="M386" s="33"/>
      <c r="N386" s="35"/>
      <c r="O386" s="32"/>
      <c r="P386" s="33"/>
      <c r="Q386" s="35"/>
      <c r="R386" s="34"/>
      <c r="S386" s="32"/>
      <c r="T386" s="33"/>
      <c r="U386" s="34"/>
      <c r="V386" s="32"/>
      <c r="W386" s="34"/>
      <c r="X386" s="31"/>
      <c r="Y386" s="32"/>
      <c r="Z386" s="34"/>
      <c r="AA386" s="32"/>
      <c r="AB386" s="33"/>
      <c r="AC386" s="33"/>
      <c r="AD386" s="34"/>
      <c r="AE386" s="32"/>
      <c r="AF386" s="33"/>
      <c r="AG386" s="33"/>
      <c r="AH386" s="33"/>
      <c r="AI386" s="34"/>
      <c r="AJ386" s="32"/>
      <c r="AK386" s="33"/>
      <c r="AL386" s="33"/>
      <c r="AM386" s="34"/>
      <c r="AN386" s="32"/>
      <c r="AO386" s="33"/>
      <c r="AP386" s="33"/>
      <c r="AQ386" s="34"/>
      <c r="AR386" s="36" t="str">
        <f aca="false">HYPERLINK(IF(AND(J386="",K386="",L386="",M386="",N386="",O386="",P386="",Q386="",R386="",S386="",T386="",U386=""),"","http://www.gonhana.sakura.ne.jp/tanpopo2015/map/gmaker.html?zoom=13&amp;width=800&amp;hight=600"&amp;IF(J386="","","&amp;lat="&amp;J386&amp;"&amp;lon="&amp;K386)&amp;IF(L386="","","&amp;latddmmss="&amp;(L386*3600+M386*60+N386)/3600&amp;"&amp;londdmmss="&amp;(O386*3600+P386*60+Q386)/3600)&amp;IF(S386="","","&amp;mesh="&amp;S386&amp;"-"&amp;RIGHT("00"&amp;T386,2)&amp;"-"&amp;RIGHT("00"&amp;U386,2))),"位置を確認")</f>
        <v>位置を確認</v>
      </c>
    </row>
    <row r="387" customFormat="false" ht="18" hidden="false" customHeight="true" outlineLevel="0" collapsed="false">
      <c r="A387" s="31"/>
      <c r="B387" s="32"/>
      <c r="C387" s="33"/>
      <c r="D387" s="33"/>
      <c r="E387" s="34"/>
      <c r="F387" s="32"/>
      <c r="G387" s="33"/>
      <c r="H387" s="34"/>
      <c r="I387" s="31"/>
      <c r="J387" s="32"/>
      <c r="K387" s="34"/>
      <c r="L387" s="32"/>
      <c r="M387" s="33"/>
      <c r="N387" s="35"/>
      <c r="O387" s="32"/>
      <c r="P387" s="33"/>
      <c r="Q387" s="35"/>
      <c r="R387" s="34"/>
      <c r="S387" s="32"/>
      <c r="T387" s="33"/>
      <c r="U387" s="34"/>
      <c r="V387" s="32"/>
      <c r="W387" s="34"/>
      <c r="X387" s="31"/>
      <c r="Y387" s="32"/>
      <c r="Z387" s="34"/>
      <c r="AA387" s="32"/>
      <c r="AB387" s="33"/>
      <c r="AC387" s="33"/>
      <c r="AD387" s="34"/>
      <c r="AE387" s="32"/>
      <c r="AF387" s="33"/>
      <c r="AG387" s="33"/>
      <c r="AH387" s="33"/>
      <c r="AI387" s="34"/>
      <c r="AJ387" s="32"/>
      <c r="AK387" s="33"/>
      <c r="AL387" s="33"/>
      <c r="AM387" s="34"/>
      <c r="AN387" s="32"/>
      <c r="AO387" s="33"/>
      <c r="AP387" s="33"/>
      <c r="AQ387" s="34"/>
      <c r="AR387" s="36" t="str">
        <f aca="false">HYPERLINK(IF(AND(J387="",K387="",L387="",M387="",N387="",O387="",P387="",Q387="",R387="",S387="",T387="",U387=""),"","http://www.gonhana.sakura.ne.jp/tanpopo2015/map/gmaker.html?zoom=13&amp;width=800&amp;hight=600"&amp;IF(J387="","","&amp;lat="&amp;J387&amp;"&amp;lon="&amp;K387)&amp;IF(L387="","","&amp;latddmmss="&amp;(L387*3600+M387*60+N387)/3600&amp;"&amp;londdmmss="&amp;(O387*3600+P387*60+Q387)/3600)&amp;IF(S387="","","&amp;mesh="&amp;S387&amp;"-"&amp;RIGHT("00"&amp;T387,2)&amp;"-"&amp;RIGHT("00"&amp;U387,2))),"位置を確認")</f>
        <v>位置を確認</v>
      </c>
    </row>
    <row r="388" customFormat="false" ht="18" hidden="false" customHeight="true" outlineLevel="0" collapsed="false">
      <c r="A388" s="31"/>
      <c r="B388" s="32"/>
      <c r="C388" s="33"/>
      <c r="D388" s="33"/>
      <c r="E388" s="34"/>
      <c r="F388" s="32"/>
      <c r="G388" s="33"/>
      <c r="H388" s="34"/>
      <c r="I388" s="31"/>
      <c r="J388" s="32"/>
      <c r="K388" s="34"/>
      <c r="L388" s="32"/>
      <c r="M388" s="33"/>
      <c r="N388" s="35"/>
      <c r="O388" s="32"/>
      <c r="P388" s="33"/>
      <c r="Q388" s="35"/>
      <c r="R388" s="34"/>
      <c r="S388" s="32"/>
      <c r="T388" s="33"/>
      <c r="U388" s="34"/>
      <c r="V388" s="32"/>
      <c r="W388" s="34"/>
      <c r="X388" s="31"/>
      <c r="Y388" s="32"/>
      <c r="Z388" s="34"/>
      <c r="AA388" s="32"/>
      <c r="AB388" s="33"/>
      <c r="AC388" s="33"/>
      <c r="AD388" s="34"/>
      <c r="AE388" s="32"/>
      <c r="AF388" s="33"/>
      <c r="AG388" s="33"/>
      <c r="AH388" s="33"/>
      <c r="AI388" s="34"/>
      <c r="AJ388" s="32"/>
      <c r="AK388" s="33"/>
      <c r="AL388" s="33"/>
      <c r="AM388" s="34"/>
      <c r="AN388" s="32"/>
      <c r="AO388" s="33"/>
      <c r="AP388" s="33"/>
      <c r="AQ388" s="34"/>
      <c r="AR388" s="36" t="str">
        <f aca="false">HYPERLINK(IF(AND(J388="",K388="",L388="",M388="",N388="",O388="",P388="",Q388="",R388="",S388="",T388="",U388=""),"","http://www.gonhana.sakura.ne.jp/tanpopo2015/map/gmaker.html?zoom=13&amp;width=800&amp;hight=600"&amp;IF(J388="","","&amp;lat="&amp;J388&amp;"&amp;lon="&amp;K388)&amp;IF(L388="","","&amp;latddmmss="&amp;(L388*3600+M388*60+N388)/3600&amp;"&amp;londdmmss="&amp;(O388*3600+P388*60+Q388)/3600)&amp;IF(S388="","","&amp;mesh="&amp;S388&amp;"-"&amp;RIGHT("00"&amp;T388,2)&amp;"-"&amp;RIGHT("00"&amp;U388,2))),"位置を確認")</f>
        <v>位置を確認</v>
      </c>
    </row>
    <row r="389" customFormat="false" ht="18" hidden="false" customHeight="true" outlineLevel="0" collapsed="false">
      <c r="A389" s="31"/>
      <c r="B389" s="32"/>
      <c r="C389" s="33"/>
      <c r="D389" s="33"/>
      <c r="E389" s="34"/>
      <c r="F389" s="32"/>
      <c r="G389" s="33"/>
      <c r="H389" s="34"/>
      <c r="I389" s="31"/>
      <c r="J389" s="32"/>
      <c r="K389" s="34"/>
      <c r="L389" s="32"/>
      <c r="M389" s="33"/>
      <c r="N389" s="35"/>
      <c r="O389" s="32"/>
      <c r="P389" s="33"/>
      <c r="Q389" s="35"/>
      <c r="R389" s="34"/>
      <c r="S389" s="32"/>
      <c r="T389" s="33"/>
      <c r="U389" s="34"/>
      <c r="V389" s="32"/>
      <c r="W389" s="34"/>
      <c r="X389" s="31"/>
      <c r="Y389" s="32"/>
      <c r="Z389" s="34"/>
      <c r="AA389" s="32"/>
      <c r="AB389" s="33"/>
      <c r="AC389" s="33"/>
      <c r="AD389" s="34"/>
      <c r="AE389" s="32"/>
      <c r="AF389" s="33"/>
      <c r="AG389" s="33"/>
      <c r="AH389" s="33"/>
      <c r="AI389" s="34"/>
      <c r="AJ389" s="32"/>
      <c r="AK389" s="33"/>
      <c r="AL389" s="33"/>
      <c r="AM389" s="34"/>
      <c r="AN389" s="32"/>
      <c r="AO389" s="33"/>
      <c r="AP389" s="33"/>
      <c r="AQ389" s="34"/>
      <c r="AR389" s="36" t="str">
        <f aca="false">HYPERLINK(IF(AND(J389="",K389="",L389="",M389="",N389="",O389="",P389="",Q389="",R389="",S389="",T389="",U389=""),"","http://www.gonhana.sakura.ne.jp/tanpopo2015/map/gmaker.html?zoom=13&amp;width=800&amp;hight=600"&amp;IF(J389="","","&amp;lat="&amp;J389&amp;"&amp;lon="&amp;K389)&amp;IF(L389="","","&amp;latddmmss="&amp;(L389*3600+M389*60+N389)/3600&amp;"&amp;londdmmss="&amp;(O389*3600+P389*60+Q389)/3600)&amp;IF(S389="","","&amp;mesh="&amp;S389&amp;"-"&amp;RIGHT("00"&amp;T389,2)&amp;"-"&amp;RIGHT("00"&amp;U389,2))),"位置を確認")</f>
        <v>位置を確認</v>
      </c>
    </row>
    <row r="390" customFormat="false" ht="18" hidden="false" customHeight="true" outlineLevel="0" collapsed="false">
      <c r="A390" s="31"/>
      <c r="B390" s="32"/>
      <c r="C390" s="33"/>
      <c r="D390" s="33"/>
      <c r="E390" s="34"/>
      <c r="F390" s="32"/>
      <c r="G390" s="33"/>
      <c r="H390" s="34"/>
      <c r="I390" s="31"/>
      <c r="J390" s="32"/>
      <c r="K390" s="34"/>
      <c r="L390" s="32"/>
      <c r="M390" s="33"/>
      <c r="N390" s="35"/>
      <c r="O390" s="32"/>
      <c r="P390" s="33"/>
      <c r="Q390" s="35"/>
      <c r="R390" s="34"/>
      <c r="S390" s="32"/>
      <c r="T390" s="33"/>
      <c r="U390" s="34"/>
      <c r="V390" s="32"/>
      <c r="W390" s="34"/>
      <c r="X390" s="31"/>
      <c r="Y390" s="32"/>
      <c r="Z390" s="34"/>
      <c r="AA390" s="32"/>
      <c r="AB390" s="33"/>
      <c r="AC390" s="33"/>
      <c r="AD390" s="34"/>
      <c r="AE390" s="32"/>
      <c r="AF390" s="33"/>
      <c r="AG390" s="33"/>
      <c r="AH390" s="33"/>
      <c r="AI390" s="34"/>
      <c r="AJ390" s="32"/>
      <c r="AK390" s="33"/>
      <c r="AL390" s="33"/>
      <c r="AM390" s="34"/>
      <c r="AN390" s="32"/>
      <c r="AO390" s="33"/>
      <c r="AP390" s="33"/>
      <c r="AQ390" s="34"/>
      <c r="AR390" s="36" t="str">
        <f aca="false">HYPERLINK(IF(AND(J390="",K390="",L390="",M390="",N390="",O390="",P390="",Q390="",R390="",S390="",T390="",U390=""),"","http://www.gonhana.sakura.ne.jp/tanpopo2015/map/gmaker.html?zoom=13&amp;width=800&amp;hight=600"&amp;IF(J390="","","&amp;lat="&amp;J390&amp;"&amp;lon="&amp;K390)&amp;IF(L390="","","&amp;latddmmss="&amp;(L390*3600+M390*60+N390)/3600&amp;"&amp;londdmmss="&amp;(O390*3600+P390*60+Q390)/3600)&amp;IF(S390="","","&amp;mesh="&amp;S390&amp;"-"&amp;RIGHT("00"&amp;T390,2)&amp;"-"&amp;RIGHT("00"&amp;U390,2))),"位置を確認")</f>
        <v>位置を確認</v>
      </c>
    </row>
    <row r="391" customFormat="false" ht="18" hidden="false" customHeight="true" outlineLevel="0" collapsed="false">
      <c r="A391" s="31"/>
      <c r="B391" s="32"/>
      <c r="C391" s="33"/>
      <c r="D391" s="33"/>
      <c r="E391" s="34"/>
      <c r="F391" s="32"/>
      <c r="G391" s="33"/>
      <c r="H391" s="34"/>
      <c r="I391" s="31"/>
      <c r="J391" s="32"/>
      <c r="K391" s="34"/>
      <c r="L391" s="32"/>
      <c r="M391" s="33"/>
      <c r="N391" s="35"/>
      <c r="O391" s="32"/>
      <c r="P391" s="33"/>
      <c r="Q391" s="35"/>
      <c r="R391" s="34"/>
      <c r="S391" s="32"/>
      <c r="T391" s="33"/>
      <c r="U391" s="34"/>
      <c r="V391" s="32"/>
      <c r="W391" s="34"/>
      <c r="X391" s="31"/>
      <c r="Y391" s="32"/>
      <c r="Z391" s="34"/>
      <c r="AA391" s="32"/>
      <c r="AB391" s="33"/>
      <c r="AC391" s="33"/>
      <c r="AD391" s="34"/>
      <c r="AE391" s="32"/>
      <c r="AF391" s="33"/>
      <c r="AG391" s="33"/>
      <c r="AH391" s="33"/>
      <c r="AI391" s="34"/>
      <c r="AJ391" s="32"/>
      <c r="AK391" s="33"/>
      <c r="AL391" s="33"/>
      <c r="AM391" s="34"/>
      <c r="AN391" s="32"/>
      <c r="AO391" s="33"/>
      <c r="AP391" s="33"/>
      <c r="AQ391" s="34"/>
      <c r="AR391" s="36" t="str">
        <f aca="false">HYPERLINK(IF(AND(J391="",K391="",L391="",M391="",N391="",O391="",P391="",Q391="",R391="",S391="",T391="",U391=""),"","http://www.gonhana.sakura.ne.jp/tanpopo2015/map/gmaker.html?zoom=13&amp;width=800&amp;hight=600"&amp;IF(J391="","","&amp;lat="&amp;J391&amp;"&amp;lon="&amp;K391)&amp;IF(L391="","","&amp;latddmmss="&amp;(L391*3600+M391*60+N391)/3600&amp;"&amp;londdmmss="&amp;(O391*3600+P391*60+Q391)/3600)&amp;IF(S391="","","&amp;mesh="&amp;S391&amp;"-"&amp;RIGHT("00"&amp;T391,2)&amp;"-"&amp;RIGHT("00"&amp;U391,2))),"位置を確認")</f>
        <v>位置を確認</v>
      </c>
    </row>
    <row r="392" customFormat="false" ht="18" hidden="false" customHeight="true" outlineLevel="0" collapsed="false">
      <c r="A392" s="31"/>
      <c r="B392" s="32"/>
      <c r="C392" s="33"/>
      <c r="D392" s="33"/>
      <c r="E392" s="34"/>
      <c r="F392" s="32"/>
      <c r="G392" s="33"/>
      <c r="H392" s="34"/>
      <c r="I392" s="31"/>
      <c r="J392" s="32"/>
      <c r="K392" s="34"/>
      <c r="L392" s="32"/>
      <c r="M392" s="33"/>
      <c r="N392" s="35"/>
      <c r="O392" s="32"/>
      <c r="P392" s="33"/>
      <c r="Q392" s="35"/>
      <c r="R392" s="34"/>
      <c r="S392" s="32"/>
      <c r="T392" s="33"/>
      <c r="U392" s="34"/>
      <c r="V392" s="32"/>
      <c r="W392" s="34"/>
      <c r="X392" s="31"/>
      <c r="Y392" s="32"/>
      <c r="Z392" s="34"/>
      <c r="AA392" s="32"/>
      <c r="AB392" s="33"/>
      <c r="AC392" s="33"/>
      <c r="AD392" s="34"/>
      <c r="AE392" s="32"/>
      <c r="AF392" s="33"/>
      <c r="AG392" s="33"/>
      <c r="AH392" s="33"/>
      <c r="AI392" s="34"/>
      <c r="AJ392" s="32"/>
      <c r="AK392" s="33"/>
      <c r="AL392" s="33"/>
      <c r="AM392" s="34"/>
      <c r="AN392" s="32"/>
      <c r="AO392" s="33"/>
      <c r="AP392" s="33"/>
      <c r="AQ392" s="34"/>
      <c r="AR392" s="36" t="str">
        <f aca="false">HYPERLINK(IF(AND(J392="",K392="",L392="",M392="",N392="",O392="",P392="",Q392="",R392="",S392="",T392="",U392=""),"","http://www.gonhana.sakura.ne.jp/tanpopo2015/map/gmaker.html?zoom=13&amp;width=800&amp;hight=600"&amp;IF(J392="","","&amp;lat="&amp;J392&amp;"&amp;lon="&amp;K392)&amp;IF(L392="","","&amp;latddmmss="&amp;(L392*3600+M392*60+N392)/3600&amp;"&amp;londdmmss="&amp;(O392*3600+P392*60+Q392)/3600)&amp;IF(S392="","","&amp;mesh="&amp;S392&amp;"-"&amp;RIGHT("00"&amp;T392,2)&amp;"-"&amp;RIGHT("00"&amp;U392,2))),"位置を確認")</f>
        <v>位置を確認</v>
      </c>
    </row>
    <row r="393" customFormat="false" ht="18" hidden="false" customHeight="true" outlineLevel="0" collapsed="false">
      <c r="A393" s="31"/>
      <c r="B393" s="32"/>
      <c r="C393" s="33"/>
      <c r="D393" s="33"/>
      <c r="E393" s="34"/>
      <c r="F393" s="32"/>
      <c r="G393" s="33"/>
      <c r="H393" s="34"/>
      <c r="I393" s="31"/>
      <c r="J393" s="32"/>
      <c r="K393" s="34"/>
      <c r="L393" s="32"/>
      <c r="M393" s="33"/>
      <c r="N393" s="35"/>
      <c r="O393" s="32"/>
      <c r="P393" s="33"/>
      <c r="Q393" s="35"/>
      <c r="R393" s="34"/>
      <c r="S393" s="32"/>
      <c r="T393" s="33"/>
      <c r="U393" s="34"/>
      <c r="V393" s="32"/>
      <c r="W393" s="34"/>
      <c r="X393" s="31"/>
      <c r="Y393" s="32"/>
      <c r="Z393" s="34"/>
      <c r="AA393" s="32"/>
      <c r="AB393" s="33"/>
      <c r="AC393" s="33"/>
      <c r="AD393" s="34"/>
      <c r="AE393" s="32"/>
      <c r="AF393" s="33"/>
      <c r="AG393" s="33"/>
      <c r="AH393" s="33"/>
      <c r="AI393" s="34"/>
      <c r="AJ393" s="32"/>
      <c r="AK393" s="33"/>
      <c r="AL393" s="33"/>
      <c r="AM393" s="34"/>
      <c r="AN393" s="32"/>
      <c r="AO393" s="33"/>
      <c r="AP393" s="33"/>
      <c r="AQ393" s="34"/>
      <c r="AR393" s="36" t="str">
        <f aca="false">HYPERLINK(IF(AND(J393="",K393="",L393="",M393="",N393="",O393="",P393="",Q393="",R393="",S393="",T393="",U393=""),"","http://www.gonhana.sakura.ne.jp/tanpopo2015/map/gmaker.html?zoom=13&amp;width=800&amp;hight=600"&amp;IF(J393="","","&amp;lat="&amp;J393&amp;"&amp;lon="&amp;K393)&amp;IF(L393="","","&amp;latddmmss="&amp;(L393*3600+M393*60+N393)/3600&amp;"&amp;londdmmss="&amp;(O393*3600+P393*60+Q393)/3600)&amp;IF(S393="","","&amp;mesh="&amp;S393&amp;"-"&amp;RIGHT("00"&amp;T393,2)&amp;"-"&amp;RIGHT("00"&amp;U393,2))),"位置を確認")</f>
        <v>位置を確認</v>
      </c>
    </row>
    <row r="394" customFormat="false" ht="18" hidden="false" customHeight="true" outlineLevel="0" collapsed="false">
      <c r="A394" s="31"/>
      <c r="B394" s="32"/>
      <c r="C394" s="33"/>
      <c r="D394" s="33"/>
      <c r="E394" s="34"/>
      <c r="F394" s="32"/>
      <c r="G394" s="33"/>
      <c r="H394" s="34"/>
      <c r="I394" s="31"/>
      <c r="J394" s="32"/>
      <c r="K394" s="34"/>
      <c r="L394" s="32"/>
      <c r="M394" s="33"/>
      <c r="N394" s="35"/>
      <c r="O394" s="32"/>
      <c r="P394" s="33"/>
      <c r="Q394" s="35"/>
      <c r="R394" s="34"/>
      <c r="S394" s="32"/>
      <c r="T394" s="33"/>
      <c r="U394" s="34"/>
      <c r="V394" s="32"/>
      <c r="W394" s="34"/>
      <c r="X394" s="31"/>
      <c r="Y394" s="32"/>
      <c r="Z394" s="34"/>
      <c r="AA394" s="32"/>
      <c r="AB394" s="33"/>
      <c r="AC394" s="33"/>
      <c r="AD394" s="34"/>
      <c r="AE394" s="32"/>
      <c r="AF394" s="33"/>
      <c r="AG394" s="33"/>
      <c r="AH394" s="33"/>
      <c r="AI394" s="34"/>
      <c r="AJ394" s="32"/>
      <c r="AK394" s="33"/>
      <c r="AL394" s="33"/>
      <c r="AM394" s="34"/>
      <c r="AN394" s="32"/>
      <c r="AO394" s="33"/>
      <c r="AP394" s="33"/>
      <c r="AQ394" s="34"/>
      <c r="AR394" s="36" t="str">
        <f aca="false">HYPERLINK(IF(AND(J394="",K394="",L394="",M394="",N394="",O394="",P394="",Q394="",R394="",S394="",T394="",U394=""),"","http://www.gonhana.sakura.ne.jp/tanpopo2015/map/gmaker.html?zoom=13&amp;width=800&amp;hight=600"&amp;IF(J394="","","&amp;lat="&amp;J394&amp;"&amp;lon="&amp;K394)&amp;IF(L394="","","&amp;latddmmss="&amp;(L394*3600+M394*60+N394)/3600&amp;"&amp;londdmmss="&amp;(O394*3600+P394*60+Q394)/3600)&amp;IF(S394="","","&amp;mesh="&amp;S394&amp;"-"&amp;RIGHT("00"&amp;T394,2)&amp;"-"&amp;RIGHT("00"&amp;U394,2))),"位置を確認")</f>
        <v>位置を確認</v>
      </c>
    </row>
    <row r="395" customFormat="false" ht="18" hidden="false" customHeight="true" outlineLevel="0" collapsed="false">
      <c r="A395" s="31"/>
      <c r="B395" s="32"/>
      <c r="C395" s="33"/>
      <c r="D395" s="33"/>
      <c r="E395" s="34"/>
      <c r="F395" s="32"/>
      <c r="G395" s="33"/>
      <c r="H395" s="34"/>
      <c r="I395" s="31"/>
      <c r="J395" s="32"/>
      <c r="K395" s="34"/>
      <c r="L395" s="32"/>
      <c r="M395" s="33"/>
      <c r="N395" s="35"/>
      <c r="O395" s="32"/>
      <c r="P395" s="33"/>
      <c r="Q395" s="35"/>
      <c r="R395" s="34"/>
      <c r="S395" s="32"/>
      <c r="T395" s="33"/>
      <c r="U395" s="34"/>
      <c r="V395" s="32"/>
      <c r="W395" s="34"/>
      <c r="X395" s="31"/>
      <c r="Y395" s="32"/>
      <c r="Z395" s="34"/>
      <c r="AA395" s="32"/>
      <c r="AB395" s="33"/>
      <c r="AC395" s="33"/>
      <c r="AD395" s="34"/>
      <c r="AE395" s="32"/>
      <c r="AF395" s="33"/>
      <c r="AG395" s="33"/>
      <c r="AH395" s="33"/>
      <c r="AI395" s="34"/>
      <c r="AJ395" s="32"/>
      <c r="AK395" s="33"/>
      <c r="AL395" s="33"/>
      <c r="AM395" s="34"/>
      <c r="AN395" s="32"/>
      <c r="AO395" s="33"/>
      <c r="AP395" s="33"/>
      <c r="AQ395" s="34"/>
      <c r="AR395" s="36" t="str">
        <f aca="false">HYPERLINK(IF(AND(J395="",K395="",L395="",M395="",N395="",O395="",P395="",Q395="",R395="",S395="",T395="",U395=""),"","http://www.gonhana.sakura.ne.jp/tanpopo2015/map/gmaker.html?zoom=13&amp;width=800&amp;hight=600"&amp;IF(J395="","","&amp;lat="&amp;J395&amp;"&amp;lon="&amp;K395)&amp;IF(L395="","","&amp;latddmmss="&amp;(L395*3600+M395*60+N395)/3600&amp;"&amp;londdmmss="&amp;(O395*3600+P395*60+Q395)/3600)&amp;IF(S395="","","&amp;mesh="&amp;S395&amp;"-"&amp;RIGHT("00"&amp;T395,2)&amp;"-"&amp;RIGHT("00"&amp;U395,2))),"位置を確認")</f>
        <v>位置を確認</v>
      </c>
    </row>
    <row r="396" customFormat="false" ht="18" hidden="false" customHeight="true" outlineLevel="0" collapsed="false">
      <c r="A396" s="31"/>
      <c r="B396" s="32"/>
      <c r="C396" s="33"/>
      <c r="D396" s="33"/>
      <c r="E396" s="34"/>
      <c r="F396" s="32"/>
      <c r="G396" s="33"/>
      <c r="H396" s="34"/>
      <c r="I396" s="31"/>
      <c r="J396" s="32"/>
      <c r="K396" s="34"/>
      <c r="L396" s="32"/>
      <c r="M396" s="33"/>
      <c r="N396" s="35"/>
      <c r="O396" s="32"/>
      <c r="P396" s="33"/>
      <c r="Q396" s="35"/>
      <c r="R396" s="34"/>
      <c r="S396" s="32"/>
      <c r="T396" s="33"/>
      <c r="U396" s="34"/>
      <c r="V396" s="32"/>
      <c r="W396" s="34"/>
      <c r="X396" s="31"/>
      <c r="Y396" s="32"/>
      <c r="Z396" s="34"/>
      <c r="AA396" s="32"/>
      <c r="AB396" s="33"/>
      <c r="AC396" s="33"/>
      <c r="AD396" s="34"/>
      <c r="AE396" s="32"/>
      <c r="AF396" s="33"/>
      <c r="AG396" s="33"/>
      <c r="AH396" s="33"/>
      <c r="AI396" s="34"/>
      <c r="AJ396" s="32"/>
      <c r="AK396" s="33"/>
      <c r="AL396" s="33"/>
      <c r="AM396" s="34"/>
      <c r="AN396" s="32"/>
      <c r="AO396" s="33"/>
      <c r="AP396" s="33"/>
      <c r="AQ396" s="34"/>
      <c r="AR396" s="36" t="str">
        <f aca="false">HYPERLINK(IF(AND(J396="",K396="",L396="",M396="",N396="",O396="",P396="",Q396="",R396="",S396="",T396="",U396=""),"","http://www.gonhana.sakura.ne.jp/tanpopo2015/map/gmaker.html?zoom=13&amp;width=800&amp;hight=600"&amp;IF(J396="","","&amp;lat="&amp;J396&amp;"&amp;lon="&amp;K396)&amp;IF(L396="","","&amp;latddmmss="&amp;(L396*3600+M396*60+N396)/3600&amp;"&amp;londdmmss="&amp;(O396*3600+P396*60+Q396)/3600)&amp;IF(S396="","","&amp;mesh="&amp;S396&amp;"-"&amp;RIGHT("00"&amp;T396,2)&amp;"-"&amp;RIGHT("00"&amp;U396,2))),"位置を確認")</f>
        <v>位置を確認</v>
      </c>
    </row>
    <row r="397" customFormat="false" ht="18" hidden="false" customHeight="true" outlineLevel="0" collapsed="false">
      <c r="A397" s="31"/>
      <c r="B397" s="32"/>
      <c r="C397" s="33"/>
      <c r="D397" s="33"/>
      <c r="E397" s="34"/>
      <c r="F397" s="32"/>
      <c r="G397" s="33"/>
      <c r="H397" s="34"/>
      <c r="I397" s="31"/>
      <c r="J397" s="32"/>
      <c r="K397" s="34"/>
      <c r="L397" s="32"/>
      <c r="M397" s="33"/>
      <c r="N397" s="35"/>
      <c r="O397" s="32"/>
      <c r="P397" s="33"/>
      <c r="Q397" s="35"/>
      <c r="R397" s="34"/>
      <c r="S397" s="32"/>
      <c r="T397" s="33"/>
      <c r="U397" s="34"/>
      <c r="V397" s="32"/>
      <c r="W397" s="34"/>
      <c r="X397" s="31"/>
      <c r="Y397" s="32"/>
      <c r="Z397" s="34"/>
      <c r="AA397" s="32"/>
      <c r="AB397" s="33"/>
      <c r="AC397" s="33"/>
      <c r="AD397" s="34"/>
      <c r="AE397" s="32"/>
      <c r="AF397" s="33"/>
      <c r="AG397" s="33"/>
      <c r="AH397" s="33"/>
      <c r="AI397" s="34"/>
      <c r="AJ397" s="32"/>
      <c r="AK397" s="33"/>
      <c r="AL397" s="33"/>
      <c r="AM397" s="34"/>
      <c r="AN397" s="32"/>
      <c r="AO397" s="33"/>
      <c r="AP397" s="33"/>
      <c r="AQ397" s="34"/>
      <c r="AR397" s="36" t="str">
        <f aca="false">HYPERLINK(IF(AND(J397="",K397="",L397="",M397="",N397="",O397="",P397="",Q397="",R397="",S397="",T397="",U397=""),"","http://www.gonhana.sakura.ne.jp/tanpopo2015/map/gmaker.html?zoom=13&amp;width=800&amp;hight=600"&amp;IF(J397="","","&amp;lat="&amp;J397&amp;"&amp;lon="&amp;K397)&amp;IF(L397="","","&amp;latddmmss="&amp;(L397*3600+M397*60+N397)/3600&amp;"&amp;londdmmss="&amp;(O397*3600+P397*60+Q397)/3600)&amp;IF(S397="","","&amp;mesh="&amp;S397&amp;"-"&amp;RIGHT("00"&amp;T397,2)&amp;"-"&amp;RIGHT("00"&amp;U397,2))),"位置を確認")</f>
        <v>位置を確認</v>
      </c>
    </row>
    <row r="398" customFormat="false" ht="18" hidden="false" customHeight="true" outlineLevel="0" collapsed="false">
      <c r="A398" s="31"/>
      <c r="B398" s="32"/>
      <c r="C398" s="33"/>
      <c r="D398" s="33"/>
      <c r="E398" s="34"/>
      <c r="F398" s="32"/>
      <c r="G398" s="33"/>
      <c r="H398" s="34"/>
      <c r="I398" s="31"/>
      <c r="J398" s="32"/>
      <c r="K398" s="34"/>
      <c r="L398" s="32"/>
      <c r="M398" s="33"/>
      <c r="N398" s="35"/>
      <c r="O398" s="32"/>
      <c r="P398" s="33"/>
      <c r="Q398" s="35"/>
      <c r="R398" s="34"/>
      <c r="S398" s="32"/>
      <c r="T398" s="33"/>
      <c r="U398" s="34"/>
      <c r="V398" s="32"/>
      <c r="W398" s="34"/>
      <c r="X398" s="31"/>
      <c r="Y398" s="32"/>
      <c r="Z398" s="34"/>
      <c r="AA398" s="32"/>
      <c r="AB398" s="33"/>
      <c r="AC398" s="33"/>
      <c r="AD398" s="34"/>
      <c r="AE398" s="32"/>
      <c r="AF398" s="33"/>
      <c r="AG398" s="33"/>
      <c r="AH398" s="33"/>
      <c r="AI398" s="34"/>
      <c r="AJ398" s="32"/>
      <c r="AK398" s="33"/>
      <c r="AL398" s="33"/>
      <c r="AM398" s="34"/>
      <c r="AN398" s="32"/>
      <c r="AO398" s="33"/>
      <c r="AP398" s="33"/>
      <c r="AQ398" s="34"/>
      <c r="AR398" s="36" t="str">
        <f aca="false">HYPERLINK(IF(AND(J398="",K398="",L398="",M398="",N398="",O398="",P398="",Q398="",R398="",S398="",T398="",U398=""),"","http://www.gonhana.sakura.ne.jp/tanpopo2015/map/gmaker.html?zoom=13&amp;width=800&amp;hight=600"&amp;IF(J398="","","&amp;lat="&amp;J398&amp;"&amp;lon="&amp;K398)&amp;IF(L398="","","&amp;latddmmss="&amp;(L398*3600+M398*60+N398)/3600&amp;"&amp;londdmmss="&amp;(O398*3600+P398*60+Q398)/3600)&amp;IF(S398="","","&amp;mesh="&amp;S398&amp;"-"&amp;RIGHT("00"&amp;T398,2)&amp;"-"&amp;RIGHT("00"&amp;U398,2))),"位置を確認")</f>
        <v>位置を確認</v>
      </c>
    </row>
    <row r="399" customFormat="false" ht="18" hidden="false" customHeight="true" outlineLevel="0" collapsed="false">
      <c r="A399" s="31"/>
      <c r="B399" s="32"/>
      <c r="C399" s="33"/>
      <c r="D399" s="33"/>
      <c r="E399" s="34"/>
      <c r="F399" s="32"/>
      <c r="G399" s="33"/>
      <c r="H399" s="34"/>
      <c r="I399" s="31"/>
      <c r="J399" s="32"/>
      <c r="K399" s="34"/>
      <c r="L399" s="32"/>
      <c r="M399" s="33"/>
      <c r="N399" s="35"/>
      <c r="O399" s="32"/>
      <c r="P399" s="33"/>
      <c r="Q399" s="35"/>
      <c r="R399" s="34"/>
      <c r="S399" s="32"/>
      <c r="T399" s="33"/>
      <c r="U399" s="34"/>
      <c r="V399" s="32"/>
      <c r="W399" s="34"/>
      <c r="X399" s="31"/>
      <c r="Y399" s="32"/>
      <c r="Z399" s="34"/>
      <c r="AA399" s="32"/>
      <c r="AB399" s="33"/>
      <c r="AC399" s="33"/>
      <c r="AD399" s="34"/>
      <c r="AE399" s="32"/>
      <c r="AF399" s="33"/>
      <c r="AG399" s="33"/>
      <c r="AH399" s="33"/>
      <c r="AI399" s="34"/>
      <c r="AJ399" s="32"/>
      <c r="AK399" s="33"/>
      <c r="AL399" s="33"/>
      <c r="AM399" s="34"/>
      <c r="AN399" s="32"/>
      <c r="AO399" s="33"/>
      <c r="AP399" s="33"/>
      <c r="AQ399" s="34"/>
      <c r="AR399" s="36" t="str">
        <f aca="false">HYPERLINK(IF(AND(J399="",K399="",L399="",M399="",N399="",O399="",P399="",Q399="",R399="",S399="",T399="",U399=""),"","http://www.gonhana.sakura.ne.jp/tanpopo2015/map/gmaker.html?zoom=13&amp;width=800&amp;hight=600"&amp;IF(J399="","","&amp;lat="&amp;J399&amp;"&amp;lon="&amp;K399)&amp;IF(L399="","","&amp;latddmmss="&amp;(L399*3600+M399*60+N399)/3600&amp;"&amp;londdmmss="&amp;(O399*3600+P399*60+Q399)/3600)&amp;IF(S399="","","&amp;mesh="&amp;S399&amp;"-"&amp;RIGHT("00"&amp;T399,2)&amp;"-"&amp;RIGHT("00"&amp;U399,2))),"位置を確認")</f>
        <v>位置を確認</v>
      </c>
    </row>
    <row r="400" customFormat="false" ht="18" hidden="false" customHeight="true" outlineLevel="0" collapsed="false">
      <c r="A400" s="31"/>
      <c r="B400" s="32"/>
      <c r="C400" s="33"/>
      <c r="D400" s="33"/>
      <c r="E400" s="34"/>
      <c r="F400" s="32"/>
      <c r="G400" s="33"/>
      <c r="H400" s="34"/>
      <c r="I400" s="31"/>
      <c r="J400" s="32"/>
      <c r="K400" s="34"/>
      <c r="L400" s="32"/>
      <c r="M400" s="33"/>
      <c r="N400" s="35"/>
      <c r="O400" s="32"/>
      <c r="P400" s="33"/>
      <c r="Q400" s="35"/>
      <c r="R400" s="34"/>
      <c r="S400" s="32"/>
      <c r="T400" s="33"/>
      <c r="U400" s="34"/>
      <c r="V400" s="32"/>
      <c r="W400" s="34"/>
      <c r="X400" s="31"/>
      <c r="Y400" s="32"/>
      <c r="Z400" s="34"/>
      <c r="AA400" s="32"/>
      <c r="AB400" s="33"/>
      <c r="AC400" s="33"/>
      <c r="AD400" s="34"/>
      <c r="AE400" s="32"/>
      <c r="AF400" s="33"/>
      <c r="AG400" s="33"/>
      <c r="AH400" s="33"/>
      <c r="AI400" s="34"/>
      <c r="AJ400" s="32"/>
      <c r="AK400" s="33"/>
      <c r="AL400" s="33"/>
      <c r="AM400" s="34"/>
      <c r="AN400" s="32"/>
      <c r="AO400" s="33"/>
      <c r="AP400" s="33"/>
      <c r="AQ400" s="34"/>
      <c r="AR400" s="36" t="str">
        <f aca="false">HYPERLINK(IF(AND(J400="",K400="",L400="",M400="",N400="",O400="",P400="",Q400="",R400="",S400="",T400="",U400=""),"","http://www.gonhana.sakura.ne.jp/tanpopo2015/map/gmaker.html?zoom=13&amp;width=800&amp;hight=600"&amp;IF(J400="","","&amp;lat="&amp;J400&amp;"&amp;lon="&amp;K400)&amp;IF(L400="","","&amp;latddmmss="&amp;(L400*3600+M400*60+N400)/3600&amp;"&amp;londdmmss="&amp;(O400*3600+P400*60+Q400)/3600)&amp;IF(S400="","","&amp;mesh="&amp;S400&amp;"-"&amp;RIGHT("00"&amp;T400,2)&amp;"-"&amp;RIGHT("00"&amp;U400,2))),"位置を確認")</f>
        <v>位置を確認</v>
      </c>
    </row>
    <row r="401" customFormat="false" ht="18" hidden="false" customHeight="true" outlineLevel="0" collapsed="false">
      <c r="A401" s="31"/>
      <c r="B401" s="32"/>
      <c r="C401" s="33"/>
      <c r="D401" s="33"/>
      <c r="E401" s="34"/>
      <c r="F401" s="32"/>
      <c r="G401" s="33"/>
      <c r="H401" s="34"/>
      <c r="I401" s="31"/>
      <c r="J401" s="32"/>
      <c r="K401" s="34"/>
      <c r="L401" s="32"/>
      <c r="M401" s="33"/>
      <c r="N401" s="35"/>
      <c r="O401" s="32"/>
      <c r="P401" s="33"/>
      <c r="Q401" s="35"/>
      <c r="R401" s="34"/>
      <c r="S401" s="32"/>
      <c r="T401" s="33"/>
      <c r="U401" s="34"/>
      <c r="V401" s="32"/>
      <c r="W401" s="34"/>
      <c r="X401" s="31"/>
      <c r="Y401" s="32"/>
      <c r="Z401" s="34"/>
      <c r="AA401" s="32"/>
      <c r="AB401" s="33"/>
      <c r="AC401" s="33"/>
      <c r="AD401" s="34"/>
      <c r="AE401" s="32"/>
      <c r="AF401" s="33"/>
      <c r="AG401" s="33"/>
      <c r="AH401" s="33"/>
      <c r="AI401" s="34"/>
      <c r="AJ401" s="32"/>
      <c r="AK401" s="33"/>
      <c r="AL401" s="33"/>
      <c r="AM401" s="34"/>
      <c r="AN401" s="32"/>
      <c r="AO401" s="33"/>
      <c r="AP401" s="33"/>
      <c r="AQ401" s="34"/>
      <c r="AR401" s="36" t="str">
        <f aca="false">HYPERLINK(IF(AND(J401="",K401="",L401="",M401="",N401="",O401="",P401="",Q401="",R401="",S401="",T401="",U401=""),"","http://www.gonhana.sakura.ne.jp/tanpopo2015/map/gmaker.html?zoom=13&amp;width=800&amp;hight=600"&amp;IF(J401="","","&amp;lat="&amp;J401&amp;"&amp;lon="&amp;K401)&amp;IF(L401="","","&amp;latddmmss="&amp;(L401*3600+M401*60+N401)/3600&amp;"&amp;londdmmss="&amp;(O401*3600+P401*60+Q401)/3600)&amp;IF(S401="","","&amp;mesh="&amp;S401&amp;"-"&amp;RIGHT("00"&amp;T401,2)&amp;"-"&amp;RIGHT("00"&amp;U401,2))),"位置を確認")</f>
        <v>位置を確認</v>
      </c>
    </row>
    <row r="402" customFormat="false" ht="18" hidden="false" customHeight="true" outlineLevel="0" collapsed="false">
      <c r="A402" s="31"/>
      <c r="B402" s="32"/>
      <c r="C402" s="33"/>
      <c r="D402" s="33"/>
      <c r="E402" s="34"/>
      <c r="F402" s="32"/>
      <c r="G402" s="33"/>
      <c r="H402" s="34"/>
      <c r="I402" s="31"/>
      <c r="J402" s="32"/>
      <c r="K402" s="34"/>
      <c r="L402" s="32"/>
      <c r="M402" s="33"/>
      <c r="N402" s="35"/>
      <c r="O402" s="32"/>
      <c r="P402" s="33"/>
      <c r="Q402" s="35"/>
      <c r="R402" s="34"/>
      <c r="S402" s="32"/>
      <c r="T402" s="33"/>
      <c r="U402" s="34"/>
      <c r="V402" s="32"/>
      <c r="W402" s="34"/>
      <c r="X402" s="31"/>
      <c r="Y402" s="32"/>
      <c r="Z402" s="34"/>
      <c r="AA402" s="32"/>
      <c r="AB402" s="33"/>
      <c r="AC402" s="33"/>
      <c r="AD402" s="34"/>
      <c r="AE402" s="32"/>
      <c r="AF402" s="33"/>
      <c r="AG402" s="33"/>
      <c r="AH402" s="33"/>
      <c r="AI402" s="34"/>
      <c r="AJ402" s="32"/>
      <c r="AK402" s="33"/>
      <c r="AL402" s="33"/>
      <c r="AM402" s="34"/>
      <c r="AN402" s="32"/>
      <c r="AO402" s="33"/>
      <c r="AP402" s="33"/>
      <c r="AQ402" s="34"/>
      <c r="AR402" s="36" t="str">
        <f aca="false">HYPERLINK(IF(AND(J402="",K402="",L402="",M402="",N402="",O402="",P402="",Q402="",R402="",S402="",T402="",U402=""),"","http://www.gonhana.sakura.ne.jp/tanpopo2015/map/gmaker.html?zoom=13&amp;width=800&amp;hight=600"&amp;IF(J402="","","&amp;lat="&amp;J402&amp;"&amp;lon="&amp;K402)&amp;IF(L402="","","&amp;latddmmss="&amp;(L402*3600+M402*60+N402)/3600&amp;"&amp;londdmmss="&amp;(O402*3600+P402*60+Q402)/3600)&amp;IF(S402="","","&amp;mesh="&amp;S402&amp;"-"&amp;RIGHT("00"&amp;T402,2)&amp;"-"&amp;RIGHT("00"&amp;U402,2))),"位置を確認")</f>
        <v>位置を確認</v>
      </c>
    </row>
    <row r="403" customFormat="false" ht="18" hidden="false" customHeight="true" outlineLevel="0" collapsed="false">
      <c r="A403" s="31"/>
      <c r="B403" s="32"/>
      <c r="C403" s="33"/>
      <c r="D403" s="33"/>
      <c r="E403" s="34"/>
      <c r="F403" s="32"/>
      <c r="G403" s="33"/>
      <c r="H403" s="34"/>
      <c r="I403" s="31"/>
      <c r="J403" s="32"/>
      <c r="K403" s="34"/>
      <c r="L403" s="32"/>
      <c r="M403" s="33"/>
      <c r="N403" s="35"/>
      <c r="O403" s="32"/>
      <c r="P403" s="33"/>
      <c r="Q403" s="35"/>
      <c r="R403" s="34"/>
      <c r="S403" s="32"/>
      <c r="T403" s="33"/>
      <c r="U403" s="34"/>
      <c r="V403" s="32"/>
      <c r="W403" s="34"/>
      <c r="X403" s="31"/>
      <c r="Y403" s="32"/>
      <c r="Z403" s="34"/>
      <c r="AA403" s="32"/>
      <c r="AB403" s="33"/>
      <c r="AC403" s="33"/>
      <c r="AD403" s="34"/>
      <c r="AE403" s="32"/>
      <c r="AF403" s="33"/>
      <c r="AG403" s="33"/>
      <c r="AH403" s="33"/>
      <c r="AI403" s="34"/>
      <c r="AJ403" s="32"/>
      <c r="AK403" s="33"/>
      <c r="AL403" s="33"/>
      <c r="AM403" s="34"/>
      <c r="AN403" s="32"/>
      <c r="AO403" s="33"/>
      <c r="AP403" s="33"/>
      <c r="AQ403" s="34"/>
      <c r="AR403" s="36" t="str">
        <f aca="false">HYPERLINK(IF(AND(J403="",K403="",L403="",M403="",N403="",O403="",P403="",Q403="",R403="",S403="",T403="",U403=""),"","http://www.gonhana.sakura.ne.jp/tanpopo2015/map/gmaker.html?zoom=13&amp;width=800&amp;hight=600"&amp;IF(J403="","","&amp;lat="&amp;J403&amp;"&amp;lon="&amp;K403)&amp;IF(L403="","","&amp;latddmmss="&amp;(L403*3600+M403*60+N403)/3600&amp;"&amp;londdmmss="&amp;(O403*3600+P403*60+Q403)/3600)&amp;IF(S403="","","&amp;mesh="&amp;S403&amp;"-"&amp;RIGHT("00"&amp;T403,2)&amp;"-"&amp;RIGHT("00"&amp;U403,2))),"位置を確認")</f>
        <v>位置を確認</v>
      </c>
    </row>
    <row r="404" customFormat="false" ht="18" hidden="false" customHeight="true" outlineLevel="0" collapsed="false">
      <c r="A404" s="31"/>
      <c r="B404" s="32"/>
      <c r="C404" s="33"/>
      <c r="D404" s="33"/>
      <c r="E404" s="34"/>
      <c r="F404" s="32"/>
      <c r="G404" s="33"/>
      <c r="H404" s="34"/>
      <c r="I404" s="31"/>
      <c r="J404" s="32"/>
      <c r="K404" s="34"/>
      <c r="L404" s="32"/>
      <c r="M404" s="33"/>
      <c r="N404" s="35"/>
      <c r="O404" s="32"/>
      <c r="P404" s="33"/>
      <c r="Q404" s="35"/>
      <c r="R404" s="34"/>
      <c r="S404" s="32"/>
      <c r="T404" s="33"/>
      <c r="U404" s="34"/>
      <c r="V404" s="32"/>
      <c r="W404" s="34"/>
      <c r="X404" s="31"/>
      <c r="Y404" s="32"/>
      <c r="Z404" s="34"/>
      <c r="AA404" s="32"/>
      <c r="AB404" s="33"/>
      <c r="AC404" s="33"/>
      <c r="AD404" s="34"/>
      <c r="AE404" s="32"/>
      <c r="AF404" s="33"/>
      <c r="AG404" s="33"/>
      <c r="AH404" s="33"/>
      <c r="AI404" s="34"/>
      <c r="AJ404" s="32"/>
      <c r="AK404" s="33"/>
      <c r="AL404" s="33"/>
      <c r="AM404" s="34"/>
      <c r="AN404" s="32"/>
      <c r="AO404" s="33"/>
      <c r="AP404" s="33"/>
      <c r="AQ404" s="34"/>
      <c r="AR404" s="36" t="str">
        <f aca="false">HYPERLINK(IF(AND(J404="",K404="",L404="",M404="",N404="",O404="",P404="",Q404="",R404="",S404="",T404="",U404=""),"","http://www.gonhana.sakura.ne.jp/tanpopo2015/map/gmaker.html?zoom=13&amp;width=800&amp;hight=600"&amp;IF(J404="","","&amp;lat="&amp;J404&amp;"&amp;lon="&amp;K404)&amp;IF(L404="","","&amp;latddmmss="&amp;(L404*3600+M404*60+N404)/3600&amp;"&amp;londdmmss="&amp;(O404*3600+P404*60+Q404)/3600)&amp;IF(S404="","","&amp;mesh="&amp;S404&amp;"-"&amp;RIGHT("00"&amp;T404,2)&amp;"-"&amp;RIGHT("00"&amp;U404,2))),"位置を確認")</f>
        <v>位置を確認</v>
      </c>
    </row>
    <row r="405" customFormat="false" ht="18" hidden="false" customHeight="true" outlineLevel="0" collapsed="false">
      <c r="A405" s="31"/>
      <c r="B405" s="32"/>
      <c r="C405" s="33"/>
      <c r="D405" s="33"/>
      <c r="E405" s="34"/>
      <c r="F405" s="32"/>
      <c r="G405" s="33"/>
      <c r="H405" s="34"/>
      <c r="I405" s="31"/>
      <c r="J405" s="32"/>
      <c r="K405" s="34"/>
      <c r="L405" s="32"/>
      <c r="M405" s="33"/>
      <c r="N405" s="35"/>
      <c r="O405" s="32"/>
      <c r="P405" s="33"/>
      <c r="Q405" s="35"/>
      <c r="R405" s="34"/>
      <c r="S405" s="32"/>
      <c r="T405" s="33"/>
      <c r="U405" s="34"/>
      <c r="V405" s="32"/>
      <c r="W405" s="34"/>
      <c r="X405" s="31"/>
      <c r="Y405" s="32"/>
      <c r="Z405" s="34"/>
      <c r="AA405" s="32"/>
      <c r="AB405" s="33"/>
      <c r="AC405" s="33"/>
      <c r="AD405" s="34"/>
      <c r="AE405" s="32"/>
      <c r="AF405" s="33"/>
      <c r="AG405" s="33"/>
      <c r="AH405" s="33"/>
      <c r="AI405" s="34"/>
      <c r="AJ405" s="32"/>
      <c r="AK405" s="33"/>
      <c r="AL405" s="33"/>
      <c r="AM405" s="34"/>
      <c r="AN405" s="32"/>
      <c r="AO405" s="33"/>
      <c r="AP405" s="33"/>
      <c r="AQ405" s="34"/>
      <c r="AR405" s="36" t="str">
        <f aca="false">HYPERLINK(IF(AND(J405="",K405="",L405="",M405="",N405="",O405="",P405="",Q405="",R405="",S405="",T405="",U405=""),"","http://www.gonhana.sakura.ne.jp/tanpopo2015/map/gmaker.html?zoom=13&amp;width=800&amp;hight=600"&amp;IF(J405="","","&amp;lat="&amp;J405&amp;"&amp;lon="&amp;K405)&amp;IF(L405="","","&amp;latddmmss="&amp;(L405*3600+M405*60+N405)/3600&amp;"&amp;londdmmss="&amp;(O405*3600+P405*60+Q405)/3600)&amp;IF(S405="","","&amp;mesh="&amp;S405&amp;"-"&amp;RIGHT("00"&amp;T405,2)&amp;"-"&amp;RIGHT("00"&amp;U405,2))),"位置を確認")</f>
        <v>位置を確認</v>
      </c>
    </row>
    <row r="406" customFormat="false" ht="18" hidden="false" customHeight="true" outlineLevel="0" collapsed="false">
      <c r="A406" s="31"/>
      <c r="B406" s="32"/>
      <c r="C406" s="33"/>
      <c r="D406" s="33"/>
      <c r="E406" s="34"/>
      <c r="F406" s="32"/>
      <c r="G406" s="33"/>
      <c r="H406" s="34"/>
      <c r="I406" s="31"/>
      <c r="J406" s="32"/>
      <c r="K406" s="34"/>
      <c r="L406" s="32"/>
      <c r="M406" s="33"/>
      <c r="N406" s="35"/>
      <c r="O406" s="32"/>
      <c r="P406" s="33"/>
      <c r="Q406" s="35"/>
      <c r="R406" s="34"/>
      <c r="S406" s="32"/>
      <c r="T406" s="33"/>
      <c r="U406" s="34"/>
      <c r="V406" s="32"/>
      <c r="W406" s="34"/>
      <c r="X406" s="31"/>
      <c r="Y406" s="32"/>
      <c r="Z406" s="34"/>
      <c r="AA406" s="32"/>
      <c r="AB406" s="33"/>
      <c r="AC406" s="33"/>
      <c r="AD406" s="34"/>
      <c r="AE406" s="32"/>
      <c r="AF406" s="33"/>
      <c r="AG406" s="33"/>
      <c r="AH406" s="33"/>
      <c r="AI406" s="34"/>
      <c r="AJ406" s="32"/>
      <c r="AK406" s="33"/>
      <c r="AL406" s="33"/>
      <c r="AM406" s="34"/>
      <c r="AN406" s="32"/>
      <c r="AO406" s="33"/>
      <c r="AP406" s="33"/>
      <c r="AQ406" s="34"/>
      <c r="AR406" s="36" t="str">
        <f aca="false">HYPERLINK(IF(AND(J406="",K406="",L406="",M406="",N406="",O406="",P406="",Q406="",R406="",S406="",T406="",U406=""),"","http://www.gonhana.sakura.ne.jp/tanpopo2015/map/gmaker.html?zoom=13&amp;width=800&amp;hight=600"&amp;IF(J406="","","&amp;lat="&amp;J406&amp;"&amp;lon="&amp;K406)&amp;IF(L406="","","&amp;latddmmss="&amp;(L406*3600+M406*60+N406)/3600&amp;"&amp;londdmmss="&amp;(O406*3600+P406*60+Q406)/3600)&amp;IF(S406="","","&amp;mesh="&amp;S406&amp;"-"&amp;RIGHT("00"&amp;T406,2)&amp;"-"&amp;RIGHT("00"&amp;U406,2))),"位置を確認")</f>
        <v>位置を確認</v>
      </c>
    </row>
    <row r="407" customFormat="false" ht="18" hidden="false" customHeight="true" outlineLevel="0" collapsed="false">
      <c r="A407" s="31"/>
      <c r="B407" s="32"/>
      <c r="C407" s="33"/>
      <c r="D407" s="33"/>
      <c r="E407" s="34"/>
      <c r="F407" s="32"/>
      <c r="G407" s="33"/>
      <c r="H407" s="34"/>
      <c r="I407" s="31"/>
      <c r="J407" s="32"/>
      <c r="K407" s="34"/>
      <c r="L407" s="32"/>
      <c r="M407" s="33"/>
      <c r="N407" s="35"/>
      <c r="O407" s="32"/>
      <c r="P407" s="33"/>
      <c r="Q407" s="35"/>
      <c r="R407" s="34"/>
      <c r="S407" s="32"/>
      <c r="T407" s="33"/>
      <c r="U407" s="34"/>
      <c r="V407" s="32"/>
      <c r="W407" s="34"/>
      <c r="X407" s="31"/>
      <c r="Y407" s="32"/>
      <c r="Z407" s="34"/>
      <c r="AA407" s="32"/>
      <c r="AB407" s="33"/>
      <c r="AC407" s="33"/>
      <c r="AD407" s="34"/>
      <c r="AE407" s="32"/>
      <c r="AF407" s="33"/>
      <c r="AG407" s="33"/>
      <c r="AH407" s="33"/>
      <c r="AI407" s="34"/>
      <c r="AJ407" s="32"/>
      <c r="AK407" s="33"/>
      <c r="AL407" s="33"/>
      <c r="AM407" s="34"/>
      <c r="AN407" s="32"/>
      <c r="AO407" s="33"/>
      <c r="AP407" s="33"/>
      <c r="AQ407" s="34"/>
      <c r="AR407" s="36" t="str">
        <f aca="false">HYPERLINK(IF(AND(J407="",K407="",L407="",M407="",N407="",O407="",P407="",Q407="",R407="",S407="",T407="",U407=""),"","http://www.gonhana.sakura.ne.jp/tanpopo2015/map/gmaker.html?zoom=13&amp;width=800&amp;hight=600"&amp;IF(J407="","","&amp;lat="&amp;J407&amp;"&amp;lon="&amp;K407)&amp;IF(L407="","","&amp;latddmmss="&amp;(L407*3600+M407*60+N407)/3600&amp;"&amp;londdmmss="&amp;(O407*3600+P407*60+Q407)/3600)&amp;IF(S407="","","&amp;mesh="&amp;S407&amp;"-"&amp;RIGHT("00"&amp;T407,2)&amp;"-"&amp;RIGHT("00"&amp;U407,2))),"位置を確認")</f>
        <v>位置を確認</v>
      </c>
    </row>
    <row r="408" customFormat="false" ht="18" hidden="false" customHeight="true" outlineLevel="0" collapsed="false">
      <c r="A408" s="37"/>
      <c r="B408" s="38"/>
      <c r="C408" s="39"/>
      <c r="D408" s="39"/>
      <c r="E408" s="40"/>
      <c r="F408" s="38"/>
      <c r="G408" s="39"/>
      <c r="H408" s="40"/>
      <c r="I408" s="37"/>
      <c r="J408" s="38"/>
      <c r="K408" s="40"/>
      <c r="L408" s="38"/>
      <c r="M408" s="39"/>
      <c r="N408" s="41"/>
      <c r="O408" s="38"/>
      <c r="P408" s="39"/>
      <c r="Q408" s="41"/>
      <c r="R408" s="40"/>
      <c r="S408" s="38"/>
      <c r="T408" s="39"/>
      <c r="U408" s="40"/>
      <c r="V408" s="38"/>
      <c r="W408" s="40"/>
      <c r="X408" s="37"/>
      <c r="Y408" s="38"/>
      <c r="Z408" s="40"/>
      <c r="AA408" s="38"/>
      <c r="AB408" s="39"/>
      <c r="AC408" s="39"/>
      <c r="AD408" s="40"/>
      <c r="AE408" s="38"/>
      <c r="AF408" s="39"/>
      <c r="AG408" s="39"/>
      <c r="AH408" s="39"/>
      <c r="AI408" s="40"/>
      <c r="AJ408" s="38"/>
      <c r="AK408" s="39"/>
      <c r="AL408" s="39"/>
      <c r="AM408" s="40"/>
      <c r="AN408" s="38"/>
      <c r="AO408" s="39"/>
      <c r="AP408" s="39"/>
      <c r="AQ408" s="40"/>
      <c r="AR408" s="36" t="str">
        <f aca="false">HYPERLINK(IF(AND(J408="",K408="",L408="",M408="",N408="",O408="",P408="",Q408="",R408="",S408="",T408="",U408=""),"","http://www.gonhana.sakura.ne.jp/tanpopo2015/map/gmaker.html?zoom=13&amp;width=800&amp;hight=600"&amp;IF(J408="","","&amp;lat="&amp;J408&amp;"&amp;lon="&amp;K408)&amp;IF(L408="","","&amp;latddmmss="&amp;(L408*3600+M408*60+N408)/3600&amp;"&amp;londdmmss="&amp;(O408*3600+P408*60+Q408)/3600)&amp;IF(S408="","","&amp;mesh="&amp;S408&amp;"-"&amp;RIGHT("00"&amp;T408,2)&amp;"-"&amp;RIGHT("00"&amp;U408,2))),"位置を確認")</f>
        <v>位置を確認</v>
      </c>
    </row>
    <row r="409" customFormat="false" ht="18" hidden="false" customHeight="true" outlineLevel="0" collapsed="false">
      <c r="A409" s="31"/>
      <c r="B409" s="32"/>
      <c r="C409" s="33"/>
      <c r="D409" s="33"/>
      <c r="E409" s="34"/>
      <c r="F409" s="32"/>
      <c r="G409" s="33"/>
      <c r="H409" s="34"/>
      <c r="I409" s="31"/>
      <c r="J409" s="32"/>
      <c r="K409" s="34"/>
      <c r="L409" s="32"/>
      <c r="M409" s="33"/>
      <c r="N409" s="35"/>
      <c r="O409" s="32"/>
      <c r="P409" s="33"/>
      <c r="Q409" s="35"/>
      <c r="R409" s="34"/>
      <c r="S409" s="32"/>
      <c r="T409" s="33"/>
      <c r="U409" s="34"/>
      <c r="V409" s="32"/>
      <c r="W409" s="34"/>
      <c r="X409" s="31"/>
      <c r="Y409" s="32"/>
      <c r="Z409" s="34"/>
      <c r="AA409" s="32"/>
      <c r="AB409" s="33"/>
      <c r="AC409" s="33"/>
      <c r="AD409" s="34"/>
      <c r="AE409" s="32"/>
      <c r="AF409" s="33"/>
      <c r="AG409" s="33"/>
      <c r="AH409" s="33"/>
      <c r="AI409" s="34"/>
      <c r="AJ409" s="32"/>
      <c r="AK409" s="33"/>
      <c r="AL409" s="33"/>
      <c r="AM409" s="34"/>
      <c r="AN409" s="32"/>
      <c r="AO409" s="33"/>
      <c r="AP409" s="33"/>
      <c r="AQ409" s="34"/>
      <c r="AR409" s="36" t="str">
        <f aca="false">HYPERLINK(IF(AND(J409="",K409="",L409="",M409="",N409="",O409="",P409="",Q409="",R409="",S409="",T409="",U409=""),"","http://www.gonhana.sakura.ne.jp/tanpopo2015/map/gmaker.html?zoom=13&amp;width=800&amp;hight=600"&amp;IF(J409="","","&amp;lat="&amp;J409&amp;"&amp;lon="&amp;K409)&amp;IF(L409="","","&amp;latddmmss="&amp;(L409*3600+M409*60+N409)/3600&amp;"&amp;londdmmss="&amp;(O409*3600+P409*60+Q409)/3600)&amp;IF(S409="","","&amp;mesh="&amp;S409&amp;"-"&amp;RIGHT("00"&amp;T409,2)&amp;"-"&amp;RIGHT("00"&amp;U409,2))),"位置を確認")</f>
        <v>位置を確認</v>
      </c>
    </row>
    <row r="410" customFormat="false" ht="18" hidden="false" customHeight="true" outlineLevel="0" collapsed="false">
      <c r="A410" s="31"/>
      <c r="B410" s="32"/>
      <c r="C410" s="33"/>
      <c r="D410" s="33"/>
      <c r="E410" s="34"/>
      <c r="F410" s="32"/>
      <c r="G410" s="33"/>
      <c r="H410" s="34"/>
      <c r="I410" s="31"/>
      <c r="J410" s="32"/>
      <c r="K410" s="34"/>
      <c r="L410" s="32"/>
      <c r="M410" s="33"/>
      <c r="N410" s="35"/>
      <c r="O410" s="32"/>
      <c r="P410" s="33"/>
      <c r="Q410" s="35"/>
      <c r="R410" s="34"/>
      <c r="S410" s="32"/>
      <c r="T410" s="33"/>
      <c r="U410" s="34"/>
      <c r="V410" s="32"/>
      <c r="W410" s="34"/>
      <c r="X410" s="31"/>
      <c r="Y410" s="32"/>
      <c r="Z410" s="34"/>
      <c r="AA410" s="32"/>
      <c r="AB410" s="33"/>
      <c r="AC410" s="33"/>
      <c r="AD410" s="34"/>
      <c r="AE410" s="32"/>
      <c r="AF410" s="33"/>
      <c r="AG410" s="33"/>
      <c r="AH410" s="33"/>
      <c r="AI410" s="34"/>
      <c r="AJ410" s="32"/>
      <c r="AK410" s="33"/>
      <c r="AL410" s="33"/>
      <c r="AM410" s="34"/>
      <c r="AN410" s="32"/>
      <c r="AO410" s="33"/>
      <c r="AP410" s="33"/>
      <c r="AQ410" s="34"/>
      <c r="AR410" s="36" t="str">
        <f aca="false">HYPERLINK(IF(AND(J410="",K410="",L410="",M410="",N410="",O410="",P410="",Q410="",R410="",S410="",T410="",U410=""),"","http://www.gonhana.sakura.ne.jp/tanpopo2015/map/gmaker.html?zoom=13&amp;width=800&amp;hight=600"&amp;IF(J410="","","&amp;lat="&amp;J410&amp;"&amp;lon="&amp;K410)&amp;IF(L410="","","&amp;latddmmss="&amp;(L410*3600+M410*60+N410)/3600&amp;"&amp;londdmmss="&amp;(O410*3600+P410*60+Q410)/3600)&amp;IF(S410="","","&amp;mesh="&amp;S410&amp;"-"&amp;RIGHT("00"&amp;T410,2)&amp;"-"&amp;RIGHT("00"&amp;U410,2))),"位置を確認")</f>
        <v>位置を確認</v>
      </c>
    </row>
    <row r="411" customFormat="false" ht="18" hidden="false" customHeight="true" outlineLevel="0" collapsed="false">
      <c r="A411" s="31"/>
      <c r="B411" s="32"/>
      <c r="C411" s="33"/>
      <c r="D411" s="33"/>
      <c r="E411" s="34"/>
      <c r="F411" s="32"/>
      <c r="G411" s="33"/>
      <c r="H411" s="34"/>
      <c r="I411" s="31"/>
      <c r="J411" s="32"/>
      <c r="K411" s="34"/>
      <c r="L411" s="32"/>
      <c r="M411" s="33"/>
      <c r="N411" s="35"/>
      <c r="O411" s="32"/>
      <c r="P411" s="33"/>
      <c r="Q411" s="35"/>
      <c r="R411" s="34"/>
      <c r="S411" s="32"/>
      <c r="T411" s="33"/>
      <c r="U411" s="34"/>
      <c r="V411" s="32"/>
      <c r="W411" s="34"/>
      <c r="X411" s="31"/>
      <c r="Y411" s="32"/>
      <c r="Z411" s="34"/>
      <c r="AA411" s="32"/>
      <c r="AB411" s="33"/>
      <c r="AC411" s="33"/>
      <c r="AD411" s="34"/>
      <c r="AE411" s="32"/>
      <c r="AF411" s="33"/>
      <c r="AG411" s="33"/>
      <c r="AH411" s="33"/>
      <c r="AI411" s="34"/>
      <c r="AJ411" s="32"/>
      <c r="AK411" s="33"/>
      <c r="AL411" s="33"/>
      <c r="AM411" s="34"/>
      <c r="AN411" s="32"/>
      <c r="AO411" s="33"/>
      <c r="AP411" s="33"/>
      <c r="AQ411" s="34"/>
      <c r="AR411" s="36" t="str">
        <f aca="false">HYPERLINK(IF(AND(J411="",K411="",L411="",M411="",N411="",O411="",P411="",Q411="",R411="",S411="",T411="",U411=""),"","http://www.gonhana.sakura.ne.jp/tanpopo2015/map/gmaker.html?zoom=13&amp;width=800&amp;hight=600"&amp;IF(J411="","","&amp;lat="&amp;J411&amp;"&amp;lon="&amp;K411)&amp;IF(L411="","","&amp;latddmmss="&amp;(L411*3600+M411*60+N411)/3600&amp;"&amp;londdmmss="&amp;(O411*3600+P411*60+Q411)/3600)&amp;IF(S411="","","&amp;mesh="&amp;S411&amp;"-"&amp;RIGHT("00"&amp;T411,2)&amp;"-"&amp;RIGHT("00"&amp;U411,2))),"位置を確認")</f>
        <v>位置を確認</v>
      </c>
    </row>
    <row r="412" customFormat="false" ht="18" hidden="false" customHeight="true" outlineLevel="0" collapsed="false">
      <c r="A412" s="31"/>
      <c r="B412" s="32"/>
      <c r="C412" s="33"/>
      <c r="D412" s="33"/>
      <c r="E412" s="34"/>
      <c r="F412" s="32"/>
      <c r="G412" s="33"/>
      <c r="H412" s="34"/>
      <c r="I412" s="31"/>
      <c r="J412" s="32"/>
      <c r="K412" s="34"/>
      <c r="L412" s="32"/>
      <c r="M412" s="33"/>
      <c r="N412" s="35"/>
      <c r="O412" s="32"/>
      <c r="P412" s="33"/>
      <c r="Q412" s="35"/>
      <c r="R412" s="34"/>
      <c r="S412" s="32"/>
      <c r="T412" s="33"/>
      <c r="U412" s="34"/>
      <c r="V412" s="32"/>
      <c r="W412" s="34"/>
      <c r="X412" s="31"/>
      <c r="Y412" s="32"/>
      <c r="Z412" s="34"/>
      <c r="AA412" s="32"/>
      <c r="AB412" s="33"/>
      <c r="AC412" s="33"/>
      <c r="AD412" s="34"/>
      <c r="AE412" s="32"/>
      <c r="AF412" s="33"/>
      <c r="AG412" s="33"/>
      <c r="AH412" s="33"/>
      <c r="AI412" s="34"/>
      <c r="AJ412" s="32"/>
      <c r="AK412" s="33"/>
      <c r="AL412" s="33"/>
      <c r="AM412" s="34"/>
      <c r="AN412" s="32"/>
      <c r="AO412" s="33"/>
      <c r="AP412" s="33"/>
      <c r="AQ412" s="34"/>
      <c r="AR412" s="36" t="str">
        <f aca="false">HYPERLINK(IF(AND(J412="",K412="",L412="",M412="",N412="",O412="",P412="",Q412="",R412="",S412="",T412="",U412=""),"","http://www.gonhana.sakura.ne.jp/tanpopo2015/map/gmaker.html?zoom=13&amp;width=800&amp;hight=600"&amp;IF(J412="","","&amp;lat="&amp;J412&amp;"&amp;lon="&amp;K412)&amp;IF(L412="","","&amp;latddmmss="&amp;(L412*3600+M412*60+N412)/3600&amp;"&amp;londdmmss="&amp;(O412*3600+P412*60+Q412)/3600)&amp;IF(S412="","","&amp;mesh="&amp;S412&amp;"-"&amp;RIGHT("00"&amp;T412,2)&amp;"-"&amp;RIGHT("00"&amp;U412,2))),"位置を確認")</f>
        <v>位置を確認</v>
      </c>
    </row>
    <row r="413" customFormat="false" ht="18" hidden="false" customHeight="true" outlineLevel="0" collapsed="false">
      <c r="A413" s="31"/>
      <c r="B413" s="32"/>
      <c r="C413" s="33"/>
      <c r="D413" s="33"/>
      <c r="E413" s="34"/>
      <c r="F413" s="32"/>
      <c r="G413" s="33"/>
      <c r="H413" s="34"/>
      <c r="I413" s="31"/>
      <c r="J413" s="32"/>
      <c r="K413" s="34"/>
      <c r="L413" s="32"/>
      <c r="M413" s="33"/>
      <c r="N413" s="35"/>
      <c r="O413" s="32"/>
      <c r="P413" s="33"/>
      <c r="Q413" s="35"/>
      <c r="R413" s="34"/>
      <c r="S413" s="32"/>
      <c r="T413" s="33"/>
      <c r="U413" s="34"/>
      <c r="V413" s="32"/>
      <c r="W413" s="34"/>
      <c r="X413" s="31"/>
      <c r="Y413" s="32"/>
      <c r="Z413" s="34"/>
      <c r="AA413" s="32"/>
      <c r="AB413" s="33"/>
      <c r="AC413" s="33"/>
      <c r="AD413" s="34"/>
      <c r="AE413" s="32"/>
      <c r="AF413" s="33"/>
      <c r="AG413" s="33"/>
      <c r="AH413" s="33"/>
      <c r="AI413" s="34"/>
      <c r="AJ413" s="32"/>
      <c r="AK413" s="33"/>
      <c r="AL413" s="33"/>
      <c r="AM413" s="34"/>
      <c r="AN413" s="32"/>
      <c r="AO413" s="33"/>
      <c r="AP413" s="33"/>
      <c r="AQ413" s="34"/>
      <c r="AR413" s="36" t="str">
        <f aca="false">HYPERLINK(IF(AND(J413="",K413="",L413="",M413="",N413="",O413="",P413="",Q413="",R413="",S413="",T413="",U413=""),"","http://www.gonhana.sakura.ne.jp/tanpopo2015/map/gmaker.html?zoom=13&amp;width=800&amp;hight=600"&amp;IF(J413="","","&amp;lat="&amp;J413&amp;"&amp;lon="&amp;K413)&amp;IF(L413="","","&amp;latddmmss="&amp;(L413*3600+M413*60+N413)/3600&amp;"&amp;londdmmss="&amp;(O413*3600+P413*60+Q413)/3600)&amp;IF(S413="","","&amp;mesh="&amp;S413&amp;"-"&amp;RIGHT("00"&amp;T413,2)&amp;"-"&amp;RIGHT("00"&amp;U413,2))),"位置を確認")</f>
        <v>位置を確認</v>
      </c>
    </row>
    <row r="414" customFormat="false" ht="18" hidden="false" customHeight="true" outlineLevel="0" collapsed="false">
      <c r="A414" s="31"/>
      <c r="B414" s="32"/>
      <c r="C414" s="33"/>
      <c r="D414" s="33"/>
      <c r="E414" s="34"/>
      <c r="F414" s="32"/>
      <c r="G414" s="33"/>
      <c r="H414" s="34"/>
      <c r="I414" s="31"/>
      <c r="J414" s="32"/>
      <c r="K414" s="34"/>
      <c r="L414" s="32"/>
      <c r="M414" s="33"/>
      <c r="N414" s="35"/>
      <c r="O414" s="32"/>
      <c r="P414" s="33"/>
      <c r="Q414" s="35"/>
      <c r="R414" s="34"/>
      <c r="S414" s="32"/>
      <c r="T414" s="33"/>
      <c r="U414" s="34"/>
      <c r="V414" s="32"/>
      <c r="W414" s="34"/>
      <c r="X414" s="31"/>
      <c r="Y414" s="32"/>
      <c r="Z414" s="34"/>
      <c r="AA414" s="32"/>
      <c r="AB414" s="33"/>
      <c r="AC414" s="33"/>
      <c r="AD414" s="34"/>
      <c r="AE414" s="32"/>
      <c r="AF414" s="33"/>
      <c r="AG414" s="33"/>
      <c r="AH414" s="33"/>
      <c r="AI414" s="34"/>
      <c r="AJ414" s="32"/>
      <c r="AK414" s="33"/>
      <c r="AL414" s="33"/>
      <c r="AM414" s="34"/>
      <c r="AN414" s="32"/>
      <c r="AO414" s="33"/>
      <c r="AP414" s="33"/>
      <c r="AQ414" s="34"/>
      <c r="AR414" s="36" t="str">
        <f aca="false">HYPERLINK(IF(AND(J414="",K414="",L414="",M414="",N414="",O414="",P414="",Q414="",R414="",S414="",T414="",U414=""),"","http://www.gonhana.sakura.ne.jp/tanpopo2015/map/gmaker.html?zoom=13&amp;width=800&amp;hight=600"&amp;IF(J414="","","&amp;lat="&amp;J414&amp;"&amp;lon="&amp;K414)&amp;IF(L414="","","&amp;latddmmss="&amp;(L414*3600+M414*60+N414)/3600&amp;"&amp;londdmmss="&amp;(O414*3600+P414*60+Q414)/3600)&amp;IF(S414="","","&amp;mesh="&amp;S414&amp;"-"&amp;RIGHT("00"&amp;T414,2)&amp;"-"&amp;RIGHT("00"&amp;U414,2))),"位置を確認")</f>
        <v>位置を確認</v>
      </c>
    </row>
    <row r="415" customFormat="false" ht="18" hidden="false" customHeight="true" outlineLevel="0" collapsed="false">
      <c r="A415" s="31"/>
      <c r="B415" s="32"/>
      <c r="C415" s="33"/>
      <c r="D415" s="33"/>
      <c r="E415" s="34"/>
      <c r="F415" s="32"/>
      <c r="G415" s="33"/>
      <c r="H415" s="34"/>
      <c r="I415" s="31"/>
      <c r="J415" s="32"/>
      <c r="K415" s="34"/>
      <c r="L415" s="32"/>
      <c r="M415" s="33"/>
      <c r="N415" s="35"/>
      <c r="O415" s="32"/>
      <c r="P415" s="33"/>
      <c r="Q415" s="35"/>
      <c r="R415" s="34"/>
      <c r="S415" s="32"/>
      <c r="T415" s="33"/>
      <c r="U415" s="34"/>
      <c r="V415" s="32"/>
      <c r="W415" s="34"/>
      <c r="X415" s="31"/>
      <c r="Y415" s="32"/>
      <c r="Z415" s="34"/>
      <c r="AA415" s="32"/>
      <c r="AB415" s="33"/>
      <c r="AC415" s="33"/>
      <c r="AD415" s="34"/>
      <c r="AE415" s="32"/>
      <c r="AF415" s="33"/>
      <c r="AG415" s="33"/>
      <c r="AH415" s="33"/>
      <c r="AI415" s="34"/>
      <c r="AJ415" s="32"/>
      <c r="AK415" s="33"/>
      <c r="AL415" s="33"/>
      <c r="AM415" s="34"/>
      <c r="AN415" s="32"/>
      <c r="AO415" s="33"/>
      <c r="AP415" s="33"/>
      <c r="AQ415" s="34"/>
      <c r="AR415" s="36" t="str">
        <f aca="false">HYPERLINK(IF(AND(J415="",K415="",L415="",M415="",N415="",O415="",P415="",Q415="",R415="",S415="",T415="",U415=""),"","http://www.gonhana.sakura.ne.jp/tanpopo2015/map/gmaker.html?zoom=13&amp;width=800&amp;hight=600"&amp;IF(J415="","","&amp;lat="&amp;J415&amp;"&amp;lon="&amp;K415)&amp;IF(L415="","","&amp;latddmmss="&amp;(L415*3600+M415*60+N415)/3600&amp;"&amp;londdmmss="&amp;(O415*3600+P415*60+Q415)/3600)&amp;IF(S415="","","&amp;mesh="&amp;S415&amp;"-"&amp;RIGHT("00"&amp;T415,2)&amp;"-"&amp;RIGHT("00"&amp;U415,2))),"位置を確認")</f>
        <v>位置を確認</v>
      </c>
    </row>
    <row r="416" customFormat="false" ht="18" hidden="false" customHeight="true" outlineLevel="0" collapsed="false">
      <c r="A416" s="31"/>
      <c r="B416" s="32"/>
      <c r="C416" s="33"/>
      <c r="D416" s="33"/>
      <c r="E416" s="34"/>
      <c r="F416" s="32"/>
      <c r="G416" s="33"/>
      <c r="H416" s="34"/>
      <c r="I416" s="31"/>
      <c r="J416" s="32"/>
      <c r="K416" s="34"/>
      <c r="L416" s="32"/>
      <c r="M416" s="33"/>
      <c r="N416" s="35"/>
      <c r="O416" s="32"/>
      <c r="P416" s="33"/>
      <c r="Q416" s="35"/>
      <c r="R416" s="34"/>
      <c r="S416" s="32"/>
      <c r="T416" s="33"/>
      <c r="U416" s="34"/>
      <c r="V416" s="32"/>
      <c r="W416" s="34"/>
      <c r="X416" s="31"/>
      <c r="Y416" s="32"/>
      <c r="Z416" s="34"/>
      <c r="AA416" s="32"/>
      <c r="AB416" s="33"/>
      <c r="AC416" s="33"/>
      <c r="AD416" s="34"/>
      <c r="AE416" s="32"/>
      <c r="AF416" s="33"/>
      <c r="AG416" s="33"/>
      <c r="AH416" s="33"/>
      <c r="AI416" s="34"/>
      <c r="AJ416" s="32"/>
      <c r="AK416" s="33"/>
      <c r="AL416" s="33"/>
      <c r="AM416" s="34"/>
      <c r="AN416" s="32"/>
      <c r="AO416" s="33"/>
      <c r="AP416" s="33"/>
      <c r="AQ416" s="34"/>
      <c r="AR416" s="36" t="str">
        <f aca="false">HYPERLINK(IF(AND(J416="",K416="",L416="",M416="",N416="",O416="",P416="",Q416="",R416="",S416="",T416="",U416=""),"","http://www.gonhana.sakura.ne.jp/tanpopo2015/map/gmaker.html?zoom=13&amp;width=800&amp;hight=600"&amp;IF(J416="","","&amp;lat="&amp;J416&amp;"&amp;lon="&amp;K416)&amp;IF(L416="","","&amp;latddmmss="&amp;(L416*3600+M416*60+N416)/3600&amp;"&amp;londdmmss="&amp;(O416*3600+P416*60+Q416)/3600)&amp;IF(S416="","","&amp;mesh="&amp;S416&amp;"-"&amp;RIGHT("00"&amp;T416,2)&amp;"-"&amp;RIGHT("00"&amp;U416,2))),"位置を確認")</f>
        <v>位置を確認</v>
      </c>
    </row>
    <row r="417" customFormat="false" ht="18" hidden="false" customHeight="true" outlineLevel="0" collapsed="false">
      <c r="A417" s="31"/>
      <c r="B417" s="32"/>
      <c r="C417" s="33"/>
      <c r="D417" s="33"/>
      <c r="E417" s="34"/>
      <c r="F417" s="32"/>
      <c r="G417" s="33"/>
      <c r="H417" s="34"/>
      <c r="I417" s="31"/>
      <c r="J417" s="32"/>
      <c r="K417" s="34"/>
      <c r="L417" s="32"/>
      <c r="M417" s="33"/>
      <c r="N417" s="35"/>
      <c r="O417" s="32"/>
      <c r="P417" s="33"/>
      <c r="Q417" s="35"/>
      <c r="R417" s="34"/>
      <c r="S417" s="32"/>
      <c r="T417" s="33"/>
      <c r="U417" s="34"/>
      <c r="V417" s="32"/>
      <c r="W417" s="34"/>
      <c r="X417" s="31"/>
      <c r="Y417" s="32"/>
      <c r="Z417" s="34"/>
      <c r="AA417" s="32"/>
      <c r="AB417" s="33"/>
      <c r="AC417" s="33"/>
      <c r="AD417" s="34"/>
      <c r="AE417" s="32"/>
      <c r="AF417" s="33"/>
      <c r="AG417" s="33"/>
      <c r="AH417" s="33"/>
      <c r="AI417" s="34"/>
      <c r="AJ417" s="32"/>
      <c r="AK417" s="33"/>
      <c r="AL417" s="33"/>
      <c r="AM417" s="34"/>
      <c r="AN417" s="32"/>
      <c r="AO417" s="33"/>
      <c r="AP417" s="33"/>
      <c r="AQ417" s="34"/>
      <c r="AR417" s="36" t="str">
        <f aca="false">HYPERLINK(IF(AND(J417="",K417="",L417="",M417="",N417="",O417="",P417="",Q417="",R417="",S417="",T417="",U417=""),"","http://www.gonhana.sakura.ne.jp/tanpopo2015/map/gmaker.html?zoom=13&amp;width=800&amp;hight=600"&amp;IF(J417="","","&amp;lat="&amp;J417&amp;"&amp;lon="&amp;K417)&amp;IF(L417="","","&amp;latddmmss="&amp;(L417*3600+M417*60+N417)/3600&amp;"&amp;londdmmss="&amp;(O417*3600+P417*60+Q417)/3600)&amp;IF(S417="","","&amp;mesh="&amp;S417&amp;"-"&amp;RIGHT("00"&amp;T417,2)&amp;"-"&amp;RIGHT("00"&amp;U417,2))),"位置を確認")</f>
        <v>位置を確認</v>
      </c>
    </row>
    <row r="418" customFormat="false" ht="18" hidden="false" customHeight="true" outlineLevel="0" collapsed="false">
      <c r="A418" s="31"/>
      <c r="B418" s="32"/>
      <c r="C418" s="33"/>
      <c r="D418" s="33"/>
      <c r="E418" s="34"/>
      <c r="F418" s="32"/>
      <c r="G418" s="33"/>
      <c r="H418" s="34"/>
      <c r="I418" s="31"/>
      <c r="J418" s="32"/>
      <c r="K418" s="34"/>
      <c r="L418" s="32"/>
      <c r="M418" s="33"/>
      <c r="N418" s="35"/>
      <c r="O418" s="32"/>
      <c r="P418" s="33"/>
      <c r="Q418" s="35"/>
      <c r="R418" s="34"/>
      <c r="S418" s="32"/>
      <c r="T418" s="33"/>
      <c r="U418" s="34"/>
      <c r="V418" s="32"/>
      <c r="W418" s="34"/>
      <c r="X418" s="31"/>
      <c r="Y418" s="32"/>
      <c r="Z418" s="34"/>
      <c r="AA418" s="32"/>
      <c r="AB418" s="33"/>
      <c r="AC418" s="33"/>
      <c r="AD418" s="34"/>
      <c r="AE418" s="32"/>
      <c r="AF418" s="33"/>
      <c r="AG418" s="33"/>
      <c r="AH418" s="33"/>
      <c r="AI418" s="34"/>
      <c r="AJ418" s="32"/>
      <c r="AK418" s="33"/>
      <c r="AL418" s="33"/>
      <c r="AM418" s="34"/>
      <c r="AN418" s="32"/>
      <c r="AO418" s="33"/>
      <c r="AP418" s="33"/>
      <c r="AQ418" s="34"/>
      <c r="AR418" s="36" t="str">
        <f aca="false">HYPERLINK(IF(AND(J418="",K418="",L418="",M418="",N418="",O418="",P418="",Q418="",R418="",S418="",T418="",U418=""),"","http://www.gonhana.sakura.ne.jp/tanpopo2015/map/gmaker.html?zoom=13&amp;width=800&amp;hight=600"&amp;IF(J418="","","&amp;lat="&amp;J418&amp;"&amp;lon="&amp;K418)&amp;IF(L418="","","&amp;latddmmss="&amp;(L418*3600+M418*60+N418)/3600&amp;"&amp;londdmmss="&amp;(O418*3600+P418*60+Q418)/3600)&amp;IF(S418="","","&amp;mesh="&amp;S418&amp;"-"&amp;RIGHT("00"&amp;T418,2)&amp;"-"&amp;RIGHT("00"&amp;U418,2))),"位置を確認")</f>
        <v>位置を確認</v>
      </c>
    </row>
    <row r="419" customFormat="false" ht="18" hidden="false" customHeight="true" outlineLevel="0" collapsed="false">
      <c r="A419" s="31"/>
      <c r="B419" s="32"/>
      <c r="C419" s="33"/>
      <c r="D419" s="33"/>
      <c r="E419" s="34"/>
      <c r="F419" s="32"/>
      <c r="G419" s="33"/>
      <c r="H419" s="34"/>
      <c r="I419" s="31"/>
      <c r="J419" s="32"/>
      <c r="K419" s="34"/>
      <c r="L419" s="32"/>
      <c r="M419" s="33"/>
      <c r="N419" s="35"/>
      <c r="O419" s="32"/>
      <c r="P419" s="33"/>
      <c r="Q419" s="35"/>
      <c r="R419" s="34"/>
      <c r="S419" s="32"/>
      <c r="T419" s="33"/>
      <c r="U419" s="34"/>
      <c r="V419" s="32"/>
      <c r="W419" s="34"/>
      <c r="X419" s="31"/>
      <c r="Y419" s="32"/>
      <c r="Z419" s="34"/>
      <c r="AA419" s="32"/>
      <c r="AB419" s="33"/>
      <c r="AC419" s="33"/>
      <c r="AD419" s="34"/>
      <c r="AE419" s="32"/>
      <c r="AF419" s="33"/>
      <c r="AG419" s="33"/>
      <c r="AH419" s="33"/>
      <c r="AI419" s="34"/>
      <c r="AJ419" s="32"/>
      <c r="AK419" s="33"/>
      <c r="AL419" s="33"/>
      <c r="AM419" s="34"/>
      <c r="AN419" s="32"/>
      <c r="AO419" s="33"/>
      <c r="AP419" s="33"/>
      <c r="AQ419" s="34"/>
      <c r="AR419" s="36" t="str">
        <f aca="false">HYPERLINK(IF(AND(J419="",K419="",L419="",M419="",N419="",O419="",P419="",Q419="",R419="",S419="",T419="",U419=""),"","http://www.gonhana.sakura.ne.jp/tanpopo2015/map/gmaker.html?zoom=13&amp;width=800&amp;hight=600"&amp;IF(J419="","","&amp;lat="&amp;J419&amp;"&amp;lon="&amp;K419)&amp;IF(L419="","","&amp;latddmmss="&amp;(L419*3600+M419*60+N419)/3600&amp;"&amp;londdmmss="&amp;(O419*3600+P419*60+Q419)/3600)&amp;IF(S419="","","&amp;mesh="&amp;S419&amp;"-"&amp;RIGHT("00"&amp;T419,2)&amp;"-"&amp;RIGHT("00"&amp;U419,2))),"位置を確認")</f>
        <v>位置を確認</v>
      </c>
    </row>
    <row r="420" customFormat="false" ht="18" hidden="false" customHeight="true" outlineLevel="0" collapsed="false">
      <c r="A420" s="31"/>
      <c r="B420" s="32"/>
      <c r="C420" s="33"/>
      <c r="D420" s="33"/>
      <c r="E420" s="34"/>
      <c r="F420" s="32"/>
      <c r="G420" s="33"/>
      <c r="H420" s="34"/>
      <c r="I420" s="31"/>
      <c r="J420" s="32"/>
      <c r="K420" s="34"/>
      <c r="L420" s="32"/>
      <c r="M420" s="33"/>
      <c r="N420" s="35"/>
      <c r="O420" s="32"/>
      <c r="P420" s="33"/>
      <c r="Q420" s="35"/>
      <c r="R420" s="34"/>
      <c r="S420" s="32"/>
      <c r="T420" s="33"/>
      <c r="U420" s="34"/>
      <c r="V420" s="32"/>
      <c r="W420" s="34"/>
      <c r="X420" s="31"/>
      <c r="Y420" s="32"/>
      <c r="Z420" s="34"/>
      <c r="AA420" s="32"/>
      <c r="AB420" s="33"/>
      <c r="AC420" s="33"/>
      <c r="AD420" s="34"/>
      <c r="AE420" s="32"/>
      <c r="AF420" s="33"/>
      <c r="AG420" s="33"/>
      <c r="AH420" s="33"/>
      <c r="AI420" s="34"/>
      <c r="AJ420" s="32"/>
      <c r="AK420" s="33"/>
      <c r="AL420" s="33"/>
      <c r="AM420" s="34"/>
      <c r="AN420" s="32"/>
      <c r="AO420" s="33"/>
      <c r="AP420" s="33"/>
      <c r="AQ420" s="34"/>
      <c r="AR420" s="36" t="str">
        <f aca="false">HYPERLINK(IF(AND(J420="",K420="",L420="",M420="",N420="",O420="",P420="",Q420="",R420="",S420="",T420="",U420=""),"","http://www.gonhana.sakura.ne.jp/tanpopo2015/map/gmaker.html?zoom=13&amp;width=800&amp;hight=600"&amp;IF(J420="","","&amp;lat="&amp;J420&amp;"&amp;lon="&amp;K420)&amp;IF(L420="","","&amp;latddmmss="&amp;(L420*3600+M420*60+N420)/3600&amp;"&amp;londdmmss="&amp;(O420*3600+P420*60+Q420)/3600)&amp;IF(S420="","","&amp;mesh="&amp;S420&amp;"-"&amp;RIGHT("00"&amp;T420,2)&amp;"-"&amp;RIGHT("00"&amp;U420,2))),"位置を確認")</f>
        <v>位置を確認</v>
      </c>
    </row>
    <row r="421" customFormat="false" ht="18" hidden="false" customHeight="true" outlineLevel="0" collapsed="false">
      <c r="A421" s="31"/>
      <c r="B421" s="32"/>
      <c r="C421" s="33"/>
      <c r="D421" s="33"/>
      <c r="E421" s="34"/>
      <c r="F421" s="32"/>
      <c r="G421" s="33"/>
      <c r="H421" s="34"/>
      <c r="I421" s="31"/>
      <c r="J421" s="32"/>
      <c r="K421" s="34"/>
      <c r="L421" s="32"/>
      <c r="M421" s="33"/>
      <c r="N421" s="35"/>
      <c r="O421" s="32"/>
      <c r="P421" s="33"/>
      <c r="Q421" s="35"/>
      <c r="R421" s="34"/>
      <c r="S421" s="32"/>
      <c r="T421" s="33"/>
      <c r="U421" s="34"/>
      <c r="V421" s="32"/>
      <c r="W421" s="34"/>
      <c r="X421" s="31"/>
      <c r="Y421" s="32"/>
      <c r="Z421" s="34"/>
      <c r="AA421" s="32"/>
      <c r="AB421" s="33"/>
      <c r="AC421" s="33"/>
      <c r="AD421" s="34"/>
      <c r="AE421" s="32"/>
      <c r="AF421" s="33"/>
      <c r="AG421" s="33"/>
      <c r="AH421" s="33"/>
      <c r="AI421" s="34"/>
      <c r="AJ421" s="32"/>
      <c r="AK421" s="33"/>
      <c r="AL421" s="33"/>
      <c r="AM421" s="34"/>
      <c r="AN421" s="32"/>
      <c r="AO421" s="33"/>
      <c r="AP421" s="33"/>
      <c r="AQ421" s="34"/>
      <c r="AR421" s="36" t="str">
        <f aca="false">HYPERLINK(IF(AND(J421="",K421="",L421="",M421="",N421="",O421="",P421="",Q421="",R421="",S421="",T421="",U421=""),"","http://www.gonhana.sakura.ne.jp/tanpopo2015/map/gmaker.html?zoom=13&amp;width=800&amp;hight=600"&amp;IF(J421="","","&amp;lat="&amp;J421&amp;"&amp;lon="&amp;K421)&amp;IF(L421="","","&amp;latddmmss="&amp;(L421*3600+M421*60+N421)/3600&amp;"&amp;londdmmss="&amp;(O421*3600+P421*60+Q421)/3600)&amp;IF(S421="","","&amp;mesh="&amp;S421&amp;"-"&amp;RIGHT("00"&amp;T421,2)&amp;"-"&amp;RIGHT("00"&amp;U421,2))),"位置を確認")</f>
        <v>位置を確認</v>
      </c>
    </row>
    <row r="422" customFormat="false" ht="18" hidden="false" customHeight="true" outlineLevel="0" collapsed="false">
      <c r="A422" s="31"/>
      <c r="B422" s="32"/>
      <c r="C422" s="33"/>
      <c r="D422" s="33"/>
      <c r="E422" s="34"/>
      <c r="F422" s="32"/>
      <c r="G422" s="33"/>
      <c r="H422" s="34"/>
      <c r="I422" s="31"/>
      <c r="J422" s="32"/>
      <c r="K422" s="34"/>
      <c r="L422" s="32"/>
      <c r="M422" s="33"/>
      <c r="N422" s="35"/>
      <c r="O422" s="32"/>
      <c r="P422" s="33"/>
      <c r="Q422" s="35"/>
      <c r="R422" s="34"/>
      <c r="S422" s="32"/>
      <c r="T422" s="33"/>
      <c r="U422" s="34"/>
      <c r="V422" s="32"/>
      <c r="W422" s="34"/>
      <c r="X422" s="31"/>
      <c r="Y422" s="32"/>
      <c r="Z422" s="34"/>
      <c r="AA422" s="32"/>
      <c r="AB422" s="33"/>
      <c r="AC422" s="33"/>
      <c r="AD422" s="34"/>
      <c r="AE422" s="32"/>
      <c r="AF422" s="33"/>
      <c r="AG422" s="33"/>
      <c r="AH422" s="33"/>
      <c r="AI422" s="34"/>
      <c r="AJ422" s="32"/>
      <c r="AK422" s="33"/>
      <c r="AL422" s="33"/>
      <c r="AM422" s="34"/>
      <c r="AN422" s="32"/>
      <c r="AO422" s="33"/>
      <c r="AP422" s="33"/>
      <c r="AQ422" s="34"/>
      <c r="AR422" s="36" t="str">
        <f aca="false">HYPERLINK(IF(AND(J422="",K422="",L422="",M422="",N422="",O422="",P422="",Q422="",R422="",S422="",T422="",U422=""),"","http://www.gonhana.sakura.ne.jp/tanpopo2015/map/gmaker.html?zoom=13&amp;width=800&amp;hight=600"&amp;IF(J422="","","&amp;lat="&amp;J422&amp;"&amp;lon="&amp;K422)&amp;IF(L422="","","&amp;latddmmss="&amp;(L422*3600+M422*60+N422)/3600&amp;"&amp;londdmmss="&amp;(O422*3600+P422*60+Q422)/3600)&amp;IF(S422="","","&amp;mesh="&amp;S422&amp;"-"&amp;RIGHT("00"&amp;T422,2)&amp;"-"&amp;RIGHT("00"&amp;U422,2))),"位置を確認")</f>
        <v>位置を確認</v>
      </c>
    </row>
    <row r="423" customFormat="false" ht="18" hidden="false" customHeight="true" outlineLevel="0" collapsed="false">
      <c r="A423" s="31"/>
      <c r="B423" s="32"/>
      <c r="C423" s="33"/>
      <c r="D423" s="33"/>
      <c r="E423" s="34"/>
      <c r="F423" s="32"/>
      <c r="G423" s="33"/>
      <c r="H423" s="34"/>
      <c r="I423" s="31"/>
      <c r="J423" s="32"/>
      <c r="K423" s="34"/>
      <c r="L423" s="32"/>
      <c r="M423" s="33"/>
      <c r="N423" s="35"/>
      <c r="O423" s="32"/>
      <c r="P423" s="33"/>
      <c r="Q423" s="35"/>
      <c r="R423" s="34"/>
      <c r="S423" s="32"/>
      <c r="T423" s="33"/>
      <c r="U423" s="34"/>
      <c r="V423" s="32"/>
      <c r="W423" s="34"/>
      <c r="X423" s="31"/>
      <c r="Y423" s="32"/>
      <c r="Z423" s="34"/>
      <c r="AA423" s="32"/>
      <c r="AB423" s="33"/>
      <c r="AC423" s="33"/>
      <c r="AD423" s="34"/>
      <c r="AE423" s="32"/>
      <c r="AF423" s="33"/>
      <c r="AG423" s="33"/>
      <c r="AH423" s="33"/>
      <c r="AI423" s="34"/>
      <c r="AJ423" s="32"/>
      <c r="AK423" s="33"/>
      <c r="AL423" s="33"/>
      <c r="AM423" s="34"/>
      <c r="AN423" s="32"/>
      <c r="AO423" s="33"/>
      <c r="AP423" s="33"/>
      <c r="AQ423" s="34"/>
      <c r="AR423" s="36" t="str">
        <f aca="false">HYPERLINK(IF(AND(J423="",K423="",L423="",M423="",N423="",O423="",P423="",Q423="",R423="",S423="",T423="",U423=""),"","http://www.gonhana.sakura.ne.jp/tanpopo2015/map/gmaker.html?zoom=13&amp;width=800&amp;hight=600"&amp;IF(J423="","","&amp;lat="&amp;J423&amp;"&amp;lon="&amp;K423)&amp;IF(L423="","","&amp;latddmmss="&amp;(L423*3600+M423*60+N423)/3600&amp;"&amp;londdmmss="&amp;(O423*3600+P423*60+Q423)/3600)&amp;IF(S423="","","&amp;mesh="&amp;S423&amp;"-"&amp;RIGHT("00"&amp;T423,2)&amp;"-"&amp;RIGHT("00"&amp;U423,2))),"位置を確認")</f>
        <v>位置を確認</v>
      </c>
    </row>
    <row r="424" customFormat="false" ht="18" hidden="false" customHeight="true" outlineLevel="0" collapsed="false">
      <c r="A424" s="31"/>
      <c r="B424" s="32"/>
      <c r="C424" s="33"/>
      <c r="D424" s="33"/>
      <c r="E424" s="34"/>
      <c r="F424" s="32"/>
      <c r="G424" s="33"/>
      <c r="H424" s="34"/>
      <c r="I424" s="31"/>
      <c r="J424" s="32"/>
      <c r="K424" s="34"/>
      <c r="L424" s="32"/>
      <c r="M424" s="33"/>
      <c r="N424" s="35"/>
      <c r="O424" s="32"/>
      <c r="P424" s="33"/>
      <c r="Q424" s="35"/>
      <c r="R424" s="34"/>
      <c r="S424" s="32"/>
      <c r="T424" s="33"/>
      <c r="U424" s="34"/>
      <c r="V424" s="32"/>
      <c r="W424" s="34"/>
      <c r="X424" s="31"/>
      <c r="Y424" s="32"/>
      <c r="Z424" s="34"/>
      <c r="AA424" s="32"/>
      <c r="AB424" s="33"/>
      <c r="AC424" s="33"/>
      <c r="AD424" s="34"/>
      <c r="AE424" s="32"/>
      <c r="AF424" s="33"/>
      <c r="AG424" s="33"/>
      <c r="AH424" s="33"/>
      <c r="AI424" s="34"/>
      <c r="AJ424" s="32"/>
      <c r="AK424" s="33"/>
      <c r="AL424" s="33"/>
      <c r="AM424" s="34"/>
      <c r="AN424" s="32"/>
      <c r="AO424" s="33"/>
      <c r="AP424" s="33"/>
      <c r="AQ424" s="34"/>
      <c r="AR424" s="36" t="str">
        <f aca="false">HYPERLINK(IF(AND(J424="",K424="",L424="",M424="",N424="",O424="",P424="",Q424="",R424="",S424="",T424="",U424=""),"","http://www.gonhana.sakura.ne.jp/tanpopo2015/map/gmaker.html?zoom=13&amp;width=800&amp;hight=600"&amp;IF(J424="","","&amp;lat="&amp;J424&amp;"&amp;lon="&amp;K424)&amp;IF(L424="","","&amp;latddmmss="&amp;(L424*3600+M424*60+N424)/3600&amp;"&amp;londdmmss="&amp;(O424*3600+P424*60+Q424)/3600)&amp;IF(S424="","","&amp;mesh="&amp;S424&amp;"-"&amp;RIGHT("00"&amp;T424,2)&amp;"-"&amp;RIGHT("00"&amp;U424,2))),"位置を確認")</f>
        <v>位置を確認</v>
      </c>
    </row>
    <row r="425" customFormat="false" ht="18" hidden="false" customHeight="true" outlineLevel="0" collapsed="false">
      <c r="A425" s="31"/>
      <c r="B425" s="32"/>
      <c r="C425" s="33"/>
      <c r="D425" s="33"/>
      <c r="E425" s="34"/>
      <c r="F425" s="32"/>
      <c r="G425" s="33"/>
      <c r="H425" s="34"/>
      <c r="I425" s="31"/>
      <c r="J425" s="32"/>
      <c r="K425" s="34"/>
      <c r="L425" s="32"/>
      <c r="M425" s="33"/>
      <c r="N425" s="35"/>
      <c r="O425" s="32"/>
      <c r="P425" s="33"/>
      <c r="Q425" s="35"/>
      <c r="R425" s="34"/>
      <c r="S425" s="32"/>
      <c r="T425" s="33"/>
      <c r="U425" s="34"/>
      <c r="V425" s="32"/>
      <c r="W425" s="34"/>
      <c r="X425" s="31"/>
      <c r="Y425" s="32"/>
      <c r="Z425" s="34"/>
      <c r="AA425" s="32"/>
      <c r="AB425" s="33"/>
      <c r="AC425" s="33"/>
      <c r="AD425" s="34"/>
      <c r="AE425" s="32"/>
      <c r="AF425" s="33"/>
      <c r="AG425" s="33"/>
      <c r="AH425" s="33"/>
      <c r="AI425" s="34"/>
      <c r="AJ425" s="32"/>
      <c r="AK425" s="33"/>
      <c r="AL425" s="33"/>
      <c r="AM425" s="34"/>
      <c r="AN425" s="32"/>
      <c r="AO425" s="33"/>
      <c r="AP425" s="33"/>
      <c r="AQ425" s="34"/>
      <c r="AR425" s="36" t="str">
        <f aca="false">HYPERLINK(IF(AND(J425="",K425="",L425="",M425="",N425="",O425="",P425="",Q425="",R425="",S425="",T425="",U425=""),"","http://www.gonhana.sakura.ne.jp/tanpopo2015/map/gmaker.html?zoom=13&amp;width=800&amp;hight=600"&amp;IF(J425="","","&amp;lat="&amp;J425&amp;"&amp;lon="&amp;K425)&amp;IF(L425="","","&amp;latddmmss="&amp;(L425*3600+M425*60+N425)/3600&amp;"&amp;londdmmss="&amp;(O425*3600+P425*60+Q425)/3600)&amp;IF(S425="","","&amp;mesh="&amp;S425&amp;"-"&amp;RIGHT("00"&amp;T425,2)&amp;"-"&amp;RIGHT("00"&amp;U425,2))),"位置を確認")</f>
        <v>位置を確認</v>
      </c>
    </row>
    <row r="426" customFormat="false" ht="18" hidden="false" customHeight="true" outlineLevel="0" collapsed="false">
      <c r="A426" s="31"/>
      <c r="B426" s="32"/>
      <c r="C426" s="33"/>
      <c r="D426" s="33"/>
      <c r="E426" s="34"/>
      <c r="F426" s="32"/>
      <c r="G426" s="33"/>
      <c r="H426" s="34"/>
      <c r="I426" s="31"/>
      <c r="J426" s="32"/>
      <c r="K426" s="34"/>
      <c r="L426" s="32"/>
      <c r="M426" s="33"/>
      <c r="N426" s="35"/>
      <c r="O426" s="32"/>
      <c r="P426" s="33"/>
      <c r="Q426" s="35"/>
      <c r="R426" s="34"/>
      <c r="S426" s="32"/>
      <c r="T426" s="33"/>
      <c r="U426" s="34"/>
      <c r="V426" s="32"/>
      <c r="W426" s="34"/>
      <c r="X426" s="31"/>
      <c r="Y426" s="32"/>
      <c r="Z426" s="34"/>
      <c r="AA426" s="32"/>
      <c r="AB426" s="33"/>
      <c r="AC426" s="33"/>
      <c r="AD426" s="34"/>
      <c r="AE426" s="32"/>
      <c r="AF426" s="33"/>
      <c r="AG426" s="33"/>
      <c r="AH426" s="33"/>
      <c r="AI426" s="34"/>
      <c r="AJ426" s="32"/>
      <c r="AK426" s="33"/>
      <c r="AL426" s="33"/>
      <c r="AM426" s="34"/>
      <c r="AN426" s="32"/>
      <c r="AO426" s="33"/>
      <c r="AP426" s="33"/>
      <c r="AQ426" s="34"/>
      <c r="AR426" s="36" t="str">
        <f aca="false">HYPERLINK(IF(AND(J426="",K426="",L426="",M426="",N426="",O426="",P426="",Q426="",R426="",S426="",T426="",U426=""),"","http://www.gonhana.sakura.ne.jp/tanpopo2015/map/gmaker.html?zoom=13&amp;width=800&amp;hight=600"&amp;IF(J426="","","&amp;lat="&amp;J426&amp;"&amp;lon="&amp;K426)&amp;IF(L426="","","&amp;latddmmss="&amp;(L426*3600+M426*60+N426)/3600&amp;"&amp;londdmmss="&amp;(O426*3600+P426*60+Q426)/3600)&amp;IF(S426="","","&amp;mesh="&amp;S426&amp;"-"&amp;RIGHT("00"&amp;T426,2)&amp;"-"&amp;RIGHT("00"&amp;U426,2))),"位置を確認")</f>
        <v>位置を確認</v>
      </c>
    </row>
    <row r="427" customFormat="false" ht="18" hidden="false" customHeight="true" outlineLevel="0" collapsed="false">
      <c r="A427" s="31"/>
      <c r="B427" s="32"/>
      <c r="C427" s="33"/>
      <c r="D427" s="33"/>
      <c r="E427" s="34"/>
      <c r="F427" s="32"/>
      <c r="G427" s="33"/>
      <c r="H427" s="34"/>
      <c r="I427" s="31"/>
      <c r="J427" s="32"/>
      <c r="K427" s="34"/>
      <c r="L427" s="32"/>
      <c r="M427" s="33"/>
      <c r="N427" s="35"/>
      <c r="O427" s="32"/>
      <c r="P427" s="33"/>
      <c r="Q427" s="35"/>
      <c r="R427" s="34"/>
      <c r="S427" s="32"/>
      <c r="T427" s="33"/>
      <c r="U427" s="34"/>
      <c r="V427" s="32"/>
      <c r="W427" s="34"/>
      <c r="X427" s="31"/>
      <c r="Y427" s="32"/>
      <c r="Z427" s="34"/>
      <c r="AA427" s="32"/>
      <c r="AB427" s="33"/>
      <c r="AC427" s="33"/>
      <c r="AD427" s="34"/>
      <c r="AE427" s="32"/>
      <c r="AF427" s="33"/>
      <c r="AG427" s="33"/>
      <c r="AH427" s="33"/>
      <c r="AI427" s="34"/>
      <c r="AJ427" s="32"/>
      <c r="AK427" s="33"/>
      <c r="AL427" s="33"/>
      <c r="AM427" s="34"/>
      <c r="AN427" s="32"/>
      <c r="AO427" s="33"/>
      <c r="AP427" s="33"/>
      <c r="AQ427" s="34"/>
      <c r="AR427" s="36" t="str">
        <f aca="false">HYPERLINK(IF(AND(J427="",K427="",L427="",M427="",N427="",O427="",P427="",Q427="",R427="",S427="",T427="",U427=""),"","http://www.gonhana.sakura.ne.jp/tanpopo2015/map/gmaker.html?zoom=13&amp;width=800&amp;hight=600"&amp;IF(J427="","","&amp;lat="&amp;J427&amp;"&amp;lon="&amp;K427)&amp;IF(L427="","","&amp;latddmmss="&amp;(L427*3600+M427*60+N427)/3600&amp;"&amp;londdmmss="&amp;(O427*3600+P427*60+Q427)/3600)&amp;IF(S427="","","&amp;mesh="&amp;S427&amp;"-"&amp;RIGHT("00"&amp;T427,2)&amp;"-"&amp;RIGHT("00"&amp;U427,2))),"位置を確認")</f>
        <v>位置を確認</v>
      </c>
    </row>
    <row r="428" customFormat="false" ht="18" hidden="false" customHeight="true" outlineLevel="0" collapsed="false">
      <c r="A428" s="31"/>
      <c r="B428" s="32"/>
      <c r="C428" s="33"/>
      <c r="D428" s="33"/>
      <c r="E428" s="34"/>
      <c r="F428" s="32"/>
      <c r="G428" s="33"/>
      <c r="H428" s="34"/>
      <c r="I428" s="31"/>
      <c r="J428" s="32"/>
      <c r="K428" s="34"/>
      <c r="L428" s="32"/>
      <c r="M428" s="33"/>
      <c r="N428" s="35"/>
      <c r="O428" s="32"/>
      <c r="P428" s="33"/>
      <c r="Q428" s="35"/>
      <c r="R428" s="34"/>
      <c r="S428" s="32"/>
      <c r="T428" s="33"/>
      <c r="U428" s="34"/>
      <c r="V428" s="32"/>
      <c r="W428" s="34"/>
      <c r="X428" s="31"/>
      <c r="Y428" s="32"/>
      <c r="Z428" s="34"/>
      <c r="AA428" s="32"/>
      <c r="AB428" s="33"/>
      <c r="AC428" s="33"/>
      <c r="AD428" s="34"/>
      <c r="AE428" s="32"/>
      <c r="AF428" s="33"/>
      <c r="AG428" s="33"/>
      <c r="AH428" s="33"/>
      <c r="AI428" s="34"/>
      <c r="AJ428" s="32"/>
      <c r="AK428" s="33"/>
      <c r="AL428" s="33"/>
      <c r="AM428" s="34"/>
      <c r="AN428" s="32"/>
      <c r="AO428" s="33"/>
      <c r="AP428" s="33"/>
      <c r="AQ428" s="34"/>
      <c r="AR428" s="36" t="str">
        <f aca="false">HYPERLINK(IF(AND(J428="",K428="",L428="",M428="",N428="",O428="",P428="",Q428="",R428="",S428="",T428="",U428=""),"","http://www.gonhana.sakura.ne.jp/tanpopo2015/map/gmaker.html?zoom=13&amp;width=800&amp;hight=600"&amp;IF(J428="","","&amp;lat="&amp;J428&amp;"&amp;lon="&amp;K428)&amp;IF(L428="","","&amp;latddmmss="&amp;(L428*3600+M428*60+N428)/3600&amp;"&amp;londdmmss="&amp;(O428*3600+P428*60+Q428)/3600)&amp;IF(S428="","","&amp;mesh="&amp;S428&amp;"-"&amp;RIGHT("00"&amp;T428,2)&amp;"-"&amp;RIGHT("00"&amp;U428,2))),"位置を確認")</f>
        <v>位置を確認</v>
      </c>
    </row>
    <row r="429" customFormat="false" ht="18" hidden="false" customHeight="true" outlineLevel="0" collapsed="false">
      <c r="A429" s="31"/>
      <c r="B429" s="32"/>
      <c r="C429" s="33"/>
      <c r="D429" s="33"/>
      <c r="E429" s="34"/>
      <c r="F429" s="32"/>
      <c r="G429" s="33"/>
      <c r="H429" s="34"/>
      <c r="I429" s="31"/>
      <c r="J429" s="32"/>
      <c r="K429" s="34"/>
      <c r="L429" s="32"/>
      <c r="M429" s="33"/>
      <c r="N429" s="35"/>
      <c r="O429" s="32"/>
      <c r="P429" s="33"/>
      <c r="Q429" s="35"/>
      <c r="R429" s="34"/>
      <c r="S429" s="32"/>
      <c r="T429" s="33"/>
      <c r="U429" s="34"/>
      <c r="V429" s="32"/>
      <c r="W429" s="34"/>
      <c r="X429" s="31"/>
      <c r="Y429" s="32"/>
      <c r="Z429" s="34"/>
      <c r="AA429" s="32"/>
      <c r="AB429" s="33"/>
      <c r="AC429" s="33"/>
      <c r="AD429" s="34"/>
      <c r="AE429" s="32"/>
      <c r="AF429" s="33"/>
      <c r="AG429" s="33"/>
      <c r="AH429" s="33"/>
      <c r="AI429" s="34"/>
      <c r="AJ429" s="32"/>
      <c r="AK429" s="33"/>
      <c r="AL429" s="33"/>
      <c r="AM429" s="34"/>
      <c r="AN429" s="32"/>
      <c r="AO429" s="33"/>
      <c r="AP429" s="33"/>
      <c r="AQ429" s="34"/>
      <c r="AR429" s="36" t="str">
        <f aca="false">HYPERLINK(IF(AND(J429="",K429="",L429="",M429="",N429="",O429="",P429="",Q429="",R429="",S429="",T429="",U429=""),"","http://www.gonhana.sakura.ne.jp/tanpopo2015/map/gmaker.html?zoom=13&amp;width=800&amp;hight=600"&amp;IF(J429="","","&amp;lat="&amp;J429&amp;"&amp;lon="&amp;K429)&amp;IF(L429="","","&amp;latddmmss="&amp;(L429*3600+M429*60+N429)/3600&amp;"&amp;londdmmss="&amp;(O429*3600+P429*60+Q429)/3600)&amp;IF(S429="","","&amp;mesh="&amp;S429&amp;"-"&amp;RIGHT("00"&amp;T429,2)&amp;"-"&amp;RIGHT("00"&amp;U429,2))),"位置を確認")</f>
        <v>位置を確認</v>
      </c>
    </row>
    <row r="430" customFormat="false" ht="18" hidden="false" customHeight="true" outlineLevel="0" collapsed="false">
      <c r="A430" s="31"/>
      <c r="B430" s="32"/>
      <c r="C430" s="33"/>
      <c r="D430" s="33"/>
      <c r="E430" s="34"/>
      <c r="F430" s="32"/>
      <c r="G430" s="33"/>
      <c r="H430" s="34"/>
      <c r="I430" s="31"/>
      <c r="J430" s="32"/>
      <c r="K430" s="34"/>
      <c r="L430" s="32"/>
      <c r="M430" s="33"/>
      <c r="N430" s="35"/>
      <c r="O430" s="32"/>
      <c r="P430" s="33"/>
      <c r="Q430" s="35"/>
      <c r="R430" s="34"/>
      <c r="S430" s="32"/>
      <c r="T430" s="33"/>
      <c r="U430" s="34"/>
      <c r="V430" s="32"/>
      <c r="W430" s="34"/>
      <c r="X430" s="31"/>
      <c r="Y430" s="32"/>
      <c r="Z430" s="34"/>
      <c r="AA430" s="32"/>
      <c r="AB430" s="33"/>
      <c r="AC430" s="33"/>
      <c r="AD430" s="34"/>
      <c r="AE430" s="32"/>
      <c r="AF430" s="33"/>
      <c r="AG430" s="33"/>
      <c r="AH430" s="33"/>
      <c r="AI430" s="34"/>
      <c r="AJ430" s="32"/>
      <c r="AK430" s="33"/>
      <c r="AL430" s="33"/>
      <c r="AM430" s="34"/>
      <c r="AN430" s="32"/>
      <c r="AO430" s="33"/>
      <c r="AP430" s="33"/>
      <c r="AQ430" s="34"/>
      <c r="AR430" s="36" t="str">
        <f aca="false">HYPERLINK(IF(AND(J430="",K430="",L430="",M430="",N430="",O430="",P430="",Q430="",R430="",S430="",T430="",U430=""),"","http://www.gonhana.sakura.ne.jp/tanpopo2015/map/gmaker.html?zoom=13&amp;width=800&amp;hight=600"&amp;IF(J430="","","&amp;lat="&amp;J430&amp;"&amp;lon="&amp;K430)&amp;IF(L430="","","&amp;latddmmss="&amp;(L430*3600+M430*60+N430)/3600&amp;"&amp;londdmmss="&amp;(O430*3600+P430*60+Q430)/3600)&amp;IF(S430="","","&amp;mesh="&amp;S430&amp;"-"&amp;RIGHT("00"&amp;T430,2)&amp;"-"&amp;RIGHT("00"&amp;U430,2))),"位置を確認")</f>
        <v>位置を確認</v>
      </c>
    </row>
    <row r="431" customFormat="false" ht="18" hidden="false" customHeight="true" outlineLevel="0" collapsed="false">
      <c r="A431" s="31"/>
      <c r="B431" s="32"/>
      <c r="C431" s="33"/>
      <c r="D431" s="33"/>
      <c r="E431" s="34"/>
      <c r="F431" s="32"/>
      <c r="G431" s="33"/>
      <c r="H431" s="34"/>
      <c r="I431" s="31"/>
      <c r="J431" s="32"/>
      <c r="K431" s="34"/>
      <c r="L431" s="32"/>
      <c r="M431" s="33"/>
      <c r="N431" s="35"/>
      <c r="O431" s="32"/>
      <c r="P431" s="33"/>
      <c r="Q431" s="35"/>
      <c r="R431" s="34"/>
      <c r="S431" s="32"/>
      <c r="T431" s="33"/>
      <c r="U431" s="34"/>
      <c r="V431" s="32"/>
      <c r="W431" s="34"/>
      <c r="X431" s="31"/>
      <c r="Y431" s="32"/>
      <c r="Z431" s="34"/>
      <c r="AA431" s="32"/>
      <c r="AB431" s="33"/>
      <c r="AC431" s="33"/>
      <c r="AD431" s="34"/>
      <c r="AE431" s="32"/>
      <c r="AF431" s="33"/>
      <c r="AG431" s="33"/>
      <c r="AH431" s="33"/>
      <c r="AI431" s="34"/>
      <c r="AJ431" s="32"/>
      <c r="AK431" s="33"/>
      <c r="AL431" s="33"/>
      <c r="AM431" s="34"/>
      <c r="AN431" s="32"/>
      <c r="AO431" s="33"/>
      <c r="AP431" s="33"/>
      <c r="AQ431" s="34"/>
      <c r="AR431" s="36" t="str">
        <f aca="false">HYPERLINK(IF(AND(J431="",K431="",L431="",M431="",N431="",O431="",P431="",Q431="",R431="",S431="",T431="",U431=""),"","http://www.gonhana.sakura.ne.jp/tanpopo2015/map/gmaker.html?zoom=13&amp;width=800&amp;hight=600"&amp;IF(J431="","","&amp;lat="&amp;J431&amp;"&amp;lon="&amp;K431)&amp;IF(L431="","","&amp;latddmmss="&amp;(L431*3600+M431*60+N431)/3600&amp;"&amp;londdmmss="&amp;(O431*3600+P431*60+Q431)/3600)&amp;IF(S431="","","&amp;mesh="&amp;S431&amp;"-"&amp;RIGHT("00"&amp;T431,2)&amp;"-"&amp;RIGHT("00"&amp;U431,2))),"位置を確認")</f>
        <v>位置を確認</v>
      </c>
    </row>
    <row r="432" customFormat="false" ht="18" hidden="false" customHeight="true" outlineLevel="0" collapsed="false">
      <c r="A432" s="31"/>
      <c r="B432" s="32"/>
      <c r="C432" s="33"/>
      <c r="D432" s="33"/>
      <c r="E432" s="34"/>
      <c r="F432" s="32"/>
      <c r="G432" s="33"/>
      <c r="H432" s="34"/>
      <c r="I432" s="31"/>
      <c r="J432" s="32"/>
      <c r="K432" s="34"/>
      <c r="L432" s="32"/>
      <c r="M432" s="33"/>
      <c r="N432" s="35"/>
      <c r="O432" s="32"/>
      <c r="P432" s="33"/>
      <c r="Q432" s="35"/>
      <c r="R432" s="34"/>
      <c r="S432" s="32"/>
      <c r="T432" s="33"/>
      <c r="U432" s="34"/>
      <c r="V432" s="32"/>
      <c r="W432" s="34"/>
      <c r="X432" s="31"/>
      <c r="Y432" s="32"/>
      <c r="Z432" s="34"/>
      <c r="AA432" s="32"/>
      <c r="AB432" s="33"/>
      <c r="AC432" s="33"/>
      <c r="AD432" s="34"/>
      <c r="AE432" s="32"/>
      <c r="AF432" s="33"/>
      <c r="AG432" s="33"/>
      <c r="AH432" s="33"/>
      <c r="AI432" s="34"/>
      <c r="AJ432" s="32"/>
      <c r="AK432" s="33"/>
      <c r="AL432" s="33"/>
      <c r="AM432" s="34"/>
      <c r="AN432" s="32"/>
      <c r="AO432" s="33"/>
      <c r="AP432" s="33"/>
      <c r="AQ432" s="34"/>
      <c r="AR432" s="36" t="str">
        <f aca="false">HYPERLINK(IF(AND(J432="",K432="",L432="",M432="",N432="",O432="",P432="",Q432="",R432="",S432="",T432="",U432=""),"","http://www.gonhana.sakura.ne.jp/tanpopo2015/map/gmaker.html?zoom=13&amp;width=800&amp;hight=600"&amp;IF(J432="","","&amp;lat="&amp;J432&amp;"&amp;lon="&amp;K432)&amp;IF(L432="","","&amp;latddmmss="&amp;(L432*3600+M432*60+N432)/3600&amp;"&amp;londdmmss="&amp;(O432*3600+P432*60+Q432)/3600)&amp;IF(S432="","","&amp;mesh="&amp;S432&amp;"-"&amp;RIGHT("00"&amp;T432,2)&amp;"-"&amp;RIGHT("00"&amp;U432,2))),"位置を確認")</f>
        <v>位置を確認</v>
      </c>
    </row>
    <row r="433" customFormat="false" ht="18" hidden="false" customHeight="true" outlineLevel="0" collapsed="false">
      <c r="A433" s="31"/>
      <c r="B433" s="32"/>
      <c r="C433" s="33"/>
      <c r="D433" s="33"/>
      <c r="E433" s="34"/>
      <c r="F433" s="32"/>
      <c r="G433" s="33"/>
      <c r="H433" s="34"/>
      <c r="I433" s="31"/>
      <c r="J433" s="32"/>
      <c r="K433" s="34"/>
      <c r="L433" s="32"/>
      <c r="M433" s="33"/>
      <c r="N433" s="35"/>
      <c r="O433" s="32"/>
      <c r="P433" s="33"/>
      <c r="Q433" s="35"/>
      <c r="R433" s="34"/>
      <c r="S433" s="32"/>
      <c r="T433" s="33"/>
      <c r="U433" s="34"/>
      <c r="V433" s="32"/>
      <c r="W433" s="34"/>
      <c r="X433" s="31"/>
      <c r="Y433" s="32"/>
      <c r="Z433" s="34"/>
      <c r="AA433" s="32"/>
      <c r="AB433" s="33"/>
      <c r="AC433" s="33"/>
      <c r="AD433" s="34"/>
      <c r="AE433" s="32"/>
      <c r="AF433" s="33"/>
      <c r="AG433" s="33"/>
      <c r="AH433" s="33"/>
      <c r="AI433" s="34"/>
      <c r="AJ433" s="32"/>
      <c r="AK433" s="33"/>
      <c r="AL433" s="33"/>
      <c r="AM433" s="34"/>
      <c r="AN433" s="32"/>
      <c r="AO433" s="33"/>
      <c r="AP433" s="33"/>
      <c r="AQ433" s="34"/>
      <c r="AR433" s="36" t="str">
        <f aca="false">HYPERLINK(IF(AND(J433="",K433="",L433="",M433="",N433="",O433="",P433="",Q433="",R433="",S433="",T433="",U433=""),"","http://www.gonhana.sakura.ne.jp/tanpopo2015/map/gmaker.html?zoom=13&amp;width=800&amp;hight=600"&amp;IF(J433="","","&amp;lat="&amp;J433&amp;"&amp;lon="&amp;K433)&amp;IF(L433="","","&amp;latddmmss="&amp;(L433*3600+M433*60+N433)/3600&amp;"&amp;londdmmss="&amp;(O433*3600+P433*60+Q433)/3600)&amp;IF(S433="","","&amp;mesh="&amp;S433&amp;"-"&amp;RIGHT("00"&amp;T433,2)&amp;"-"&amp;RIGHT("00"&amp;U433,2))),"位置を確認")</f>
        <v>位置を確認</v>
      </c>
    </row>
    <row r="434" customFormat="false" ht="18" hidden="false" customHeight="true" outlineLevel="0" collapsed="false">
      <c r="A434" s="31"/>
      <c r="B434" s="32"/>
      <c r="C434" s="33"/>
      <c r="D434" s="33"/>
      <c r="E434" s="34"/>
      <c r="F434" s="32"/>
      <c r="G434" s="33"/>
      <c r="H434" s="34"/>
      <c r="I434" s="31"/>
      <c r="J434" s="32"/>
      <c r="K434" s="34"/>
      <c r="L434" s="32"/>
      <c r="M434" s="33"/>
      <c r="N434" s="35"/>
      <c r="O434" s="32"/>
      <c r="P434" s="33"/>
      <c r="Q434" s="35"/>
      <c r="R434" s="34"/>
      <c r="S434" s="32"/>
      <c r="T434" s="33"/>
      <c r="U434" s="34"/>
      <c r="V434" s="32"/>
      <c r="W434" s="34"/>
      <c r="X434" s="31"/>
      <c r="Y434" s="32"/>
      <c r="Z434" s="34"/>
      <c r="AA434" s="32"/>
      <c r="AB434" s="33"/>
      <c r="AC434" s="33"/>
      <c r="AD434" s="34"/>
      <c r="AE434" s="32"/>
      <c r="AF434" s="33"/>
      <c r="AG434" s="33"/>
      <c r="AH434" s="33"/>
      <c r="AI434" s="34"/>
      <c r="AJ434" s="32"/>
      <c r="AK434" s="33"/>
      <c r="AL434" s="33"/>
      <c r="AM434" s="34"/>
      <c r="AN434" s="32"/>
      <c r="AO434" s="33"/>
      <c r="AP434" s="33"/>
      <c r="AQ434" s="34"/>
      <c r="AR434" s="36" t="str">
        <f aca="false">HYPERLINK(IF(AND(J434="",K434="",L434="",M434="",N434="",O434="",P434="",Q434="",R434="",S434="",T434="",U434=""),"","http://www.gonhana.sakura.ne.jp/tanpopo2015/map/gmaker.html?zoom=13&amp;width=800&amp;hight=600"&amp;IF(J434="","","&amp;lat="&amp;J434&amp;"&amp;lon="&amp;K434)&amp;IF(L434="","","&amp;latddmmss="&amp;(L434*3600+M434*60+N434)/3600&amp;"&amp;londdmmss="&amp;(O434*3600+P434*60+Q434)/3600)&amp;IF(S434="","","&amp;mesh="&amp;S434&amp;"-"&amp;RIGHT("00"&amp;T434,2)&amp;"-"&amp;RIGHT("00"&amp;U434,2))),"位置を確認")</f>
        <v>位置を確認</v>
      </c>
    </row>
    <row r="435" customFormat="false" ht="18" hidden="false" customHeight="true" outlineLevel="0" collapsed="false">
      <c r="A435" s="31"/>
      <c r="B435" s="32"/>
      <c r="C435" s="33"/>
      <c r="D435" s="33"/>
      <c r="E435" s="34"/>
      <c r="F435" s="32"/>
      <c r="G435" s="33"/>
      <c r="H435" s="34"/>
      <c r="I435" s="31"/>
      <c r="J435" s="32"/>
      <c r="K435" s="34"/>
      <c r="L435" s="32"/>
      <c r="M435" s="33"/>
      <c r="N435" s="35"/>
      <c r="O435" s="32"/>
      <c r="P435" s="33"/>
      <c r="Q435" s="35"/>
      <c r="R435" s="34"/>
      <c r="S435" s="32"/>
      <c r="T435" s="33"/>
      <c r="U435" s="34"/>
      <c r="V435" s="32"/>
      <c r="W435" s="34"/>
      <c r="X435" s="31"/>
      <c r="Y435" s="32"/>
      <c r="Z435" s="34"/>
      <c r="AA435" s="32"/>
      <c r="AB435" s="33"/>
      <c r="AC435" s="33"/>
      <c r="AD435" s="34"/>
      <c r="AE435" s="32"/>
      <c r="AF435" s="33"/>
      <c r="AG435" s="33"/>
      <c r="AH435" s="33"/>
      <c r="AI435" s="34"/>
      <c r="AJ435" s="32"/>
      <c r="AK435" s="33"/>
      <c r="AL435" s="33"/>
      <c r="AM435" s="34"/>
      <c r="AN435" s="32"/>
      <c r="AO435" s="33"/>
      <c r="AP435" s="33"/>
      <c r="AQ435" s="34"/>
      <c r="AR435" s="36" t="str">
        <f aca="false">HYPERLINK(IF(AND(J435="",K435="",L435="",M435="",N435="",O435="",P435="",Q435="",R435="",S435="",T435="",U435=""),"","http://www.gonhana.sakura.ne.jp/tanpopo2015/map/gmaker.html?zoom=13&amp;width=800&amp;hight=600"&amp;IF(J435="","","&amp;lat="&amp;J435&amp;"&amp;lon="&amp;K435)&amp;IF(L435="","","&amp;latddmmss="&amp;(L435*3600+M435*60+N435)/3600&amp;"&amp;londdmmss="&amp;(O435*3600+P435*60+Q435)/3600)&amp;IF(S435="","","&amp;mesh="&amp;S435&amp;"-"&amp;RIGHT("00"&amp;T435,2)&amp;"-"&amp;RIGHT("00"&amp;U435,2))),"位置を確認")</f>
        <v>位置を確認</v>
      </c>
    </row>
    <row r="436" customFormat="false" ht="18" hidden="false" customHeight="true" outlineLevel="0" collapsed="false">
      <c r="A436" s="31"/>
      <c r="B436" s="32"/>
      <c r="C436" s="33"/>
      <c r="D436" s="33"/>
      <c r="E436" s="34"/>
      <c r="F436" s="32"/>
      <c r="G436" s="33"/>
      <c r="H436" s="34"/>
      <c r="I436" s="31"/>
      <c r="J436" s="32"/>
      <c r="K436" s="34"/>
      <c r="L436" s="32"/>
      <c r="M436" s="33"/>
      <c r="N436" s="35"/>
      <c r="O436" s="32"/>
      <c r="P436" s="33"/>
      <c r="Q436" s="35"/>
      <c r="R436" s="34"/>
      <c r="S436" s="32"/>
      <c r="T436" s="33"/>
      <c r="U436" s="34"/>
      <c r="V436" s="32"/>
      <c r="W436" s="34"/>
      <c r="X436" s="31"/>
      <c r="Y436" s="32"/>
      <c r="Z436" s="34"/>
      <c r="AA436" s="32"/>
      <c r="AB436" s="33"/>
      <c r="AC436" s="33"/>
      <c r="AD436" s="34"/>
      <c r="AE436" s="32"/>
      <c r="AF436" s="33"/>
      <c r="AG436" s="33"/>
      <c r="AH436" s="33"/>
      <c r="AI436" s="34"/>
      <c r="AJ436" s="32"/>
      <c r="AK436" s="33"/>
      <c r="AL436" s="33"/>
      <c r="AM436" s="34"/>
      <c r="AN436" s="32"/>
      <c r="AO436" s="33"/>
      <c r="AP436" s="33"/>
      <c r="AQ436" s="34"/>
      <c r="AR436" s="36" t="str">
        <f aca="false">HYPERLINK(IF(AND(J436="",K436="",L436="",M436="",N436="",O436="",P436="",Q436="",R436="",S436="",T436="",U436=""),"","http://www.gonhana.sakura.ne.jp/tanpopo2015/map/gmaker.html?zoom=13&amp;width=800&amp;hight=600"&amp;IF(J436="","","&amp;lat="&amp;J436&amp;"&amp;lon="&amp;K436)&amp;IF(L436="","","&amp;latddmmss="&amp;(L436*3600+M436*60+N436)/3600&amp;"&amp;londdmmss="&amp;(O436*3600+P436*60+Q436)/3600)&amp;IF(S436="","","&amp;mesh="&amp;S436&amp;"-"&amp;RIGHT("00"&amp;T436,2)&amp;"-"&amp;RIGHT("00"&amp;U436,2))),"位置を確認")</f>
        <v>位置を確認</v>
      </c>
    </row>
    <row r="437" customFormat="false" ht="18" hidden="false" customHeight="true" outlineLevel="0" collapsed="false">
      <c r="A437" s="31"/>
      <c r="B437" s="32"/>
      <c r="C437" s="33"/>
      <c r="D437" s="33"/>
      <c r="E437" s="34"/>
      <c r="F437" s="32"/>
      <c r="G437" s="33"/>
      <c r="H437" s="34"/>
      <c r="I437" s="31"/>
      <c r="J437" s="32"/>
      <c r="K437" s="34"/>
      <c r="L437" s="32"/>
      <c r="M437" s="33"/>
      <c r="N437" s="35"/>
      <c r="O437" s="32"/>
      <c r="P437" s="33"/>
      <c r="Q437" s="35"/>
      <c r="R437" s="34"/>
      <c r="S437" s="32"/>
      <c r="T437" s="33"/>
      <c r="U437" s="34"/>
      <c r="V437" s="32"/>
      <c r="W437" s="34"/>
      <c r="X437" s="31"/>
      <c r="Y437" s="32"/>
      <c r="Z437" s="34"/>
      <c r="AA437" s="32"/>
      <c r="AB437" s="33"/>
      <c r="AC437" s="33"/>
      <c r="AD437" s="34"/>
      <c r="AE437" s="32"/>
      <c r="AF437" s="33"/>
      <c r="AG437" s="33"/>
      <c r="AH437" s="33"/>
      <c r="AI437" s="34"/>
      <c r="AJ437" s="32"/>
      <c r="AK437" s="33"/>
      <c r="AL437" s="33"/>
      <c r="AM437" s="34"/>
      <c r="AN437" s="32"/>
      <c r="AO437" s="33"/>
      <c r="AP437" s="33"/>
      <c r="AQ437" s="34"/>
      <c r="AR437" s="36" t="str">
        <f aca="false">HYPERLINK(IF(AND(J437="",K437="",L437="",M437="",N437="",O437="",P437="",Q437="",R437="",S437="",T437="",U437=""),"","http://www.gonhana.sakura.ne.jp/tanpopo2015/map/gmaker.html?zoom=13&amp;width=800&amp;hight=600"&amp;IF(J437="","","&amp;lat="&amp;J437&amp;"&amp;lon="&amp;K437)&amp;IF(L437="","","&amp;latddmmss="&amp;(L437*3600+M437*60+N437)/3600&amp;"&amp;londdmmss="&amp;(O437*3600+P437*60+Q437)/3600)&amp;IF(S437="","","&amp;mesh="&amp;S437&amp;"-"&amp;RIGHT("00"&amp;T437,2)&amp;"-"&amp;RIGHT("00"&amp;U437,2))),"位置を確認")</f>
        <v>位置を確認</v>
      </c>
    </row>
    <row r="438" customFormat="false" ht="18" hidden="false" customHeight="true" outlineLevel="0" collapsed="false">
      <c r="A438" s="31"/>
      <c r="B438" s="32"/>
      <c r="C438" s="33"/>
      <c r="D438" s="33"/>
      <c r="E438" s="34"/>
      <c r="F438" s="32"/>
      <c r="G438" s="33"/>
      <c r="H438" s="34"/>
      <c r="I438" s="31"/>
      <c r="J438" s="32"/>
      <c r="K438" s="34"/>
      <c r="L438" s="32"/>
      <c r="M438" s="33"/>
      <c r="N438" s="35"/>
      <c r="O438" s="32"/>
      <c r="P438" s="33"/>
      <c r="Q438" s="35"/>
      <c r="R438" s="34"/>
      <c r="S438" s="32"/>
      <c r="T438" s="33"/>
      <c r="U438" s="34"/>
      <c r="V438" s="32"/>
      <c r="W438" s="34"/>
      <c r="X438" s="31"/>
      <c r="Y438" s="32"/>
      <c r="Z438" s="34"/>
      <c r="AA438" s="32"/>
      <c r="AB438" s="33"/>
      <c r="AC438" s="33"/>
      <c r="AD438" s="34"/>
      <c r="AE438" s="32"/>
      <c r="AF438" s="33"/>
      <c r="AG438" s="33"/>
      <c r="AH438" s="33"/>
      <c r="AI438" s="34"/>
      <c r="AJ438" s="32"/>
      <c r="AK438" s="33"/>
      <c r="AL438" s="33"/>
      <c r="AM438" s="34"/>
      <c r="AN438" s="32"/>
      <c r="AO438" s="33"/>
      <c r="AP438" s="33"/>
      <c r="AQ438" s="34"/>
      <c r="AR438" s="36" t="str">
        <f aca="false">HYPERLINK(IF(AND(J438="",K438="",L438="",M438="",N438="",O438="",P438="",Q438="",R438="",S438="",T438="",U438=""),"","http://www.gonhana.sakura.ne.jp/tanpopo2015/map/gmaker.html?zoom=13&amp;width=800&amp;hight=600"&amp;IF(J438="","","&amp;lat="&amp;J438&amp;"&amp;lon="&amp;K438)&amp;IF(L438="","","&amp;latddmmss="&amp;(L438*3600+M438*60+N438)/3600&amp;"&amp;londdmmss="&amp;(O438*3600+P438*60+Q438)/3600)&amp;IF(S438="","","&amp;mesh="&amp;S438&amp;"-"&amp;RIGHT("00"&amp;T438,2)&amp;"-"&amp;RIGHT("00"&amp;U438,2))),"位置を確認")</f>
        <v>位置を確認</v>
      </c>
    </row>
    <row r="439" customFormat="false" ht="18" hidden="false" customHeight="true" outlineLevel="0" collapsed="false">
      <c r="A439" s="31"/>
      <c r="B439" s="32"/>
      <c r="C439" s="33"/>
      <c r="D439" s="33"/>
      <c r="E439" s="34"/>
      <c r="F439" s="32"/>
      <c r="G439" s="33"/>
      <c r="H439" s="34"/>
      <c r="I439" s="31"/>
      <c r="J439" s="32"/>
      <c r="K439" s="34"/>
      <c r="L439" s="32"/>
      <c r="M439" s="33"/>
      <c r="N439" s="35"/>
      <c r="O439" s="32"/>
      <c r="P439" s="33"/>
      <c r="Q439" s="35"/>
      <c r="R439" s="34"/>
      <c r="S439" s="32"/>
      <c r="T439" s="33"/>
      <c r="U439" s="34"/>
      <c r="V439" s="32"/>
      <c r="W439" s="34"/>
      <c r="X439" s="31"/>
      <c r="Y439" s="32"/>
      <c r="Z439" s="34"/>
      <c r="AA439" s="32"/>
      <c r="AB439" s="33"/>
      <c r="AC439" s="33"/>
      <c r="AD439" s="34"/>
      <c r="AE439" s="32"/>
      <c r="AF439" s="33"/>
      <c r="AG439" s="33"/>
      <c r="AH439" s="33"/>
      <c r="AI439" s="34"/>
      <c r="AJ439" s="32"/>
      <c r="AK439" s="33"/>
      <c r="AL439" s="33"/>
      <c r="AM439" s="34"/>
      <c r="AN439" s="32"/>
      <c r="AO439" s="33"/>
      <c r="AP439" s="33"/>
      <c r="AQ439" s="34"/>
      <c r="AR439" s="36" t="str">
        <f aca="false">HYPERLINK(IF(AND(J439="",K439="",L439="",M439="",N439="",O439="",P439="",Q439="",R439="",S439="",T439="",U439=""),"","http://www.gonhana.sakura.ne.jp/tanpopo2015/map/gmaker.html?zoom=13&amp;width=800&amp;hight=600"&amp;IF(J439="","","&amp;lat="&amp;J439&amp;"&amp;lon="&amp;K439)&amp;IF(L439="","","&amp;latddmmss="&amp;(L439*3600+M439*60+N439)/3600&amp;"&amp;londdmmss="&amp;(O439*3600+P439*60+Q439)/3600)&amp;IF(S439="","","&amp;mesh="&amp;S439&amp;"-"&amp;RIGHT("00"&amp;T439,2)&amp;"-"&amp;RIGHT("00"&amp;U439,2))),"位置を確認")</f>
        <v>位置を確認</v>
      </c>
    </row>
    <row r="440" customFormat="false" ht="18" hidden="false" customHeight="true" outlineLevel="0" collapsed="false">
      <c r="A440" s="31"/>
      <c r="B440" s="32"/>
      <c r="C440" s="33"/>
      <c r="D440" s="33"/>
      <c r="E440" s="34"/>
      <c r="F440" s="32"/>
      <c r="G440" s="33"/>
      <c r="H440" s="34"/>
      <c r="I440" s="31"/>
      <c r="J440" s="32"/>
      <c r="K440" s="34"/>
      <c r="L440" s="32"/>
      <c r="M440" s="33"/>
      <c r="N440" s="35"/>
      <c r="O440" s="32"/>
      <c r="P440" s="33"/>
      <c r="Q440" s="35"/>
      <c r="R440" s="34"/>
      <c r="S440" s="32"/>
      <c r="T440" s="33"/>
      <c r="U440" s="34"/>
      <c r="V440" s="32"/>
      <c r="W440" s="34"/>
      <c r="X440" s="31"/>
      <c r="Y440" s="32"/>
      <c r="Z440" s="34"/>
      <c r="AA440" s="32"/>
      <c r="AB440" s="33"/>
      <c r="AC440" s="33"/>
      <c r="AD440" s="34"/>
      <c r="AE440" s="32"/>
      <c r="AF440" s="33"/>
      <c r="AG440" s="33"/>
      <c r="AH440" s="33"/>
      <c r="AI440" s="34"/>
      <c r="AJ440" s="32"/>
      <c r="AK440" s="33"/>
      <c r="AL440" s="33"/>
      <c r="AM440" s="34"/>
      <c r="AN440" s="32"/>
      <c r="AO440" s="33"/>
      <c r="AP440" s="33"/>
      <c r="AQ440" s="34"/>
      <c r="AR440" s="36" t="str">
        <f aca="false">HYPERLINK(IF(AND(J440="",K440="",L440="",M440="",N440="",O440="",P440="",Q440="",R440="",S440="",T440="",U440=""),"","http://www.gonhana.sakura.ne.jp/tanpopo2015/map/gmaker.html?zoom=13&amp;width=800&amp;hight=600"&amp;IF(J440="","","&amp;lat="&amp;J440&amp;"&amp;lon="&amp;K440)&amp;IF(L440="","","&amp;latddmmss="&amp;(L440*3600+M440*60+N440)/3600&amp;"&amp;londdmmss="&amp;(O440*3600+P440*60+Q440)/3600)&amp;IF(S440="","","&amp;mesh="&amp;S440&amp;"-"&amp;RIGHT("00"&amp;T440,2)&amp;"-"&amp;RIGHT("00"&amp;U440,2))),"位置を確認")</f>
        <v>位置を確認</v>
      </c>
    </row>
    <row r="441" customFormat="false" ht="18" hidden="false" customHeight="true" outlineLevel="0" collapsed="false">
      <c r="A441" s="31"/>
      <c r="B441" s="32"/>
      <c r="C441" s="33"/>
      <c r="D441" s="33"/>
      <c r="E441" s="34"/>
      <c r="F441" s="32"/>
      <c r="G441" s="33"/>
      <c r="H441" s="34"/>
      <c r="I441" s="31"/>
      <c r="J441" s="32"/>
      <c r="K441" s="34"/>
      <c r="L441" s="32"/>
      <c r="M441" s="33"/>
      <c r="N441" s="35"/>
      <c r="O441" s="32"/>
      <c r="P441" s="33"/>
      <c r="Q441" s="35"/>
      <c r="R441" s="34"/>
      <c r="S441" s="32"/>
      <c r="T441" s="33"/>
      <c r="U441" s="34"/>
      <c r="V441" s="32"/>
      <c r="W441" s="34"/>
      <c r="X441" s="31"/>
      <c r="Y441" s="32"/>
      <c r="Z441" s="34"/>
      <c r="AA441" s="32"/>
      <c r="AB441" s="33"/>
      <c r="AC441" s="33"/>
      <c r="AD441" s="34"/>
      <c r="AE441" s="32"/>
      <c r="AF441" s="33"/>
      <c r="AG441" s="33"/>
      <c r="AH441" s="33"/>
      <c r="AI441" s="34"/>
      <c r="AJ441" s="32"/>
      <c r="AK441" s="33"/>
      <c r="AL441" s="33"/>
      <c r="AM441" s="34"/>
      <c r="AN441" s="32"/>
      <c r="AO441" s="33"/>
      <c r="AP441" s="33"/>
      <c r="AQ441" s="34"/>
      <c r="AR441" s="36" t="str">
        <f aca="false">HYPERLINK(IF(AND(J441="",K441="",L441="",M441="",N441="",O441="",P441="",Q441="",R441="",S441="",T441="",U441=""),"","http://www.gonhana.sakura.ne.jp/tanpopo2015/map/gmaker.html?zoom=13&amp;width=800&amp;hight=600"&amp;IF(J441="","","&amp;lat="&amp;J441&amp;"&amp;lon="&amp;K441)&amp;IF(L441="","","&amp;latddmmss="&amp;(L441*3600+M441*60+N441)/3600&amp;"&amp;londdmmss="&amp;(O441*3600+P441*60+Q441)/3600)&amp;IF(S441="","","&amp;mesh="&amp;S441&amp;"-"&amp;RIGHT("00"&amp;T441,2)&amp;"-"&amp;RIGHT("00"&amp;U441,2))),"位置を確認")</f>
        <v>位置を確認</v>
      </c>
    </row>
    <row r="442" customFormat="false" ht="18" hidden="false" customHeight="true" outlineLevel="0" collapsed="false">
      <c r="A442" s="31"/>
      <c r="B442" s="32"/>
      <c r="C442" s="33"/>
      <c r="D442" s="33"/>
      <c r="E442" s="34"/>
      <c r="F442" s="32"/>
      <c r="G442" s="33"/>
      <c r="H442" s="34"/>
      <c r="I442" s="31"/>
      <c r="J442" s="32"/>
      <c r="K442" s="34"/>
      <c r="L442" s="32"/>
      <c r="M442" s="33"/>
      <c r="N442" s="35"/>
      <c r="O442" s="32"/>
      <c r="P442" s="33"/>
      <c r="Q442" s="35"/>
      <c r="R442" s="34"/>
      <c r="S442" s="32"/>
      <c r="T442" s="33"/>
      <c r="U442" s="34"/>
      <c r="V442" s="32"/>
      <c r="W442" s="34"/>
      <c r="X442" s="31"/>
      <c r="Y442" s="32"/>
      <c r="Z442" s="34"/>
      <c r="AA442" s="32"/>
      <c r="AB442" s="33"/>
      <c r="AC442" s="33"/>
      <c r="AD442" s="34"/>
      <c r="AE442" s="32"/>
      <c r="AF442" s="33"/>
      <c r="AG442" s="33"/>
      <c r="AH442" s="33"/>
      <c r="AI442" s="34"/>
      <c r="AJ442" s="32"/>
      <c r="AK442" s="33"/>
      <c r="AL442" s="33"/>
      <c r="AM442" s="34"/>
      <c r="AN442" s="32"/>
      <c r="AO442" s="33"/>
      <c r="AP442" s="33"/>
      <c r="AQ442" s="34"/>
      <c r="AR442" s="36" t="str">
        <f aca="false">HYPERLINK(IF(AND(J442="",K442="",L442="",M442="",N442="",O442="",P442="",Q442="",R442="",S442="",T442="",U442=""),"","http://www.gonhana.sakura.ne.jp/tanpopo2015/map/gmaker.html?zoom=13&amp;width=800&amp;hight=600"&amp;IF(J442="","","&amp;lat="&amp;J442&amp;"&amp;lon="&amp;K442)&amp;IF(L442="","","&amp;latddmmss="&amp;(L442*3600+M442*60+N442)/3600&amp;"&amp;londdmmss="&amp;(O442*3600+P442*60+Q442)/3600)&amp;IF(S442="","","&amp;mesh="&amp;S442&amp;"-"&amp;RIGHT("00"&amp;T442,2)&amp;"-"&amp;RIGHT("00"&amp;U442,2))),"位置を確認")</f>
        <v>位置を確認</v>
      </c>
    </row>
    <row r="443" customFormat="false" ht="18" hidden="false" customHeight="true" outlineLevel="0" collapsed="false">
      <c r="A443" s="31"/>
      <c r="B443" s="32"/>
      <c r="C443" s="33"/>
      <c r="D443" s="33"/>
      <c r="E443" s="34"/>
      <c r="F443" s="32"/>
      <c r="G443" s="33"/>
      <c r="H443" s="34"/>
      <c r="I443" s="31"/>
      <c r="J443" s="32"/>
      <c r="K443" s="34"/>
      <c r="L443" s="32"/>
      <c r="M443" s="33"/>
      <c r="N443" s="35"/>
      <c r="O443" s="32"/>
      <c r="P443" s="33"/>
      <c r="Q443" s="35"/>
      <c r="R443" s="34"/>
      <c r="S443" s="32"/>
      <c r="T443" s="33"/>
      <c r="U443" s="34"/>
      <c r="V443" s="32"/>
      <c r="W443" s="34"/>
      <c r="X443" s="31"/>
      <c r="Y443" s="32"/>
      <c r="Z443" s="34"/>
      <c r="AA443" s="32"/>
      <c r="AB443" s="33"/>
      <c r="AC443" s="33"/>
      <c r="AD443" s="34"/>
      <c r="AE443" s="32"/>
      <c r="AF443" s="33"/>
      <c r="AG443" s="33"/>
      <c r="AH443" s="33"/>
      <c r="AI443" s="34"/>
      <c r="AJ443" s="32"/>
      <c r="AK443" s="33"/>
      <c r="AL443" s="33"/>
      <c r="AM443" s="34"/>
      <c r="AN443" s="32"/>
      <c r="AO443" s="33"/>
      <c r="AP443" s="33"/>
      <c r="AQ443" s="34"/>
      <c r="AR443" s="36" t="str">
        <f aca="false">HYPERLINK(IF(AND(J443="",K443="",L443="",M443="",N443="",O443="",P443="",Q443="",R443="",S443="",T443="",U443=""),"","http://www.gonhana.sakura.ne.jp/tanpopo2015/map/gmaker.html?zoom=13&amp;width=800&amp;hight=600"&amp;IF(J443="","","&amp;lat="&amp;J443&amp;"&amp;lon="&amp;K443)&amp;IF(L443="","","&amp;latddmmss="&amp;(L443*3600+M443*60+N443)/3600&amp;"&amp;londdmmss="&amp;(O443*3600+P443*60+Q443)/3600)&amp;IF(S443="","","&amp;mesh="&amp;S443&amp;"-"&amp;RIGHT("00"&amp;T443,2)&amp;"-"&amp;RIGHT("00"&amp;U443,2))),"位置を確認")</f>
        <v>位置を確認</v>
      </c>
    </row>
    <row r="444" customFormat="false" ht="18" hidden="false" customHeight="true" outlineLevel="0" collapsed="false">
      <c r="A444" s="31"/>
      <c r="B444" s="32"/>
      <c r="C444" s="33"/>
      <c r="D444" s="33"/>
      <c r="E444" s="34"/>
      <c r="F444" s="32"/>
      <c r="G444" s="33"/>
      <c r="H444" s="34"/>
      <c r="I444" s="31"/>
      <c r="J444" s="32"/>
      <c r="K444" s="34"/>
      <c r="L444" s="32"/>
      <c r="M444" s="33"/>
      <c r="N444" s="35"/>
      <c r="O444" s="32"/>
      <c r="P444" s="33"/>
      <c r="Q444" s="35"/>
      <c r="R444" s="34"/>
      <c r="S444" s="32"/>
      <c r="T444" s="33"/>
      <c r="U444" s="34"/>
      <c r="V444" s="32"/>
      <c r="W444" s="34"/>
      <c r="X444" s="31"/>
      <c r="Y444" s="32"/>
      <c r="Z444" s="34"/>
      <c r="AA444" s="32"/>
      <c r="AB444" s="33"/>
      <c r="AC444" s="33"/>
      <c r="AD444" s="34"/>
      <c r="AE444" s="32"/>
      <c r="AF444" s="33"/>
      <c r="AG444" s="33"/>
      <c r="AH444" s="33"/>
      <c r="AI444" s="34"/>
      <c r="AJ444" s="32"/>
      <c r="AK444" s="33"/>
      <c r="AL444" s="33"/>
      <c r="AM444" s="34"/>
      <c r="AN444" s="32"/>
      <c r="AO444" s="33"/>
      <c r="AP444" s="33"/>
      <c r="AQ444" s="34"/>
      <c r="AR444" s="36" t="str">
        <f aca="false">HYPERLINK(IF(AND(J444="",K444="",L444="",M444="",N444="",O444="",P444="",Q444="",R444="",S444="",T444="",U444=""),"","http://www.gonhana.sakura.ne.jp/tanpopo2015/map/gmaker.html?zoom=13&amp;width=800&amp;hight=600"&amp;IF(J444="","","&amp;lat="&amp;J444&amp;"&amp;lon="&amp;K444)&amp;IF(L444="","","&amp;latddmmss="&amp;(L444*3600+M444*60+N444)/3600&amp;"&amp;londdmmss="&amp;(O444*3600+P444*60+Q444)/3600)&amp;IF(S444="","","&amp;mesh="&amp;S444&amp;"-"&amp;RIGHT("00"&amp;T444,2)&amp;"-"&amp;RIGHT("00"&amp;U444,2))),"位置を確認")</f>
        <v>位置を確認</v>
      </c>
    </row>
    <row r="445" customFormat="false" ht="18" hidden="false" customHeight="true" outlineLevel="0" collapsed="false">
      <c r="A445" s="31"/>
      <c r="B445" s="32"/>
      <c r="C445" s="33"/>
      <c r="D445" s="33"/>
      <c r="E445" s="34"/>
      <c r="F445" s="32"/>
      <c r="G445" s="33"/>
      <c r="H445" s="34"/>
      <c r="I445" s="31"/>
      <c r="J445" s="32"/>
      <c r="K445" s="34"/>
      <c r="L445" s="32"/>
      <c r="M445" s="33"/>
      <c r="N445" s="35"/>
      <c r="O445" s="32"/>
      <c r="P445" s="33"/>
      <c r="Q445" s="35"/>
      <c r="R445" s="34"/>
      <c r="S445" s="32"/>
      <c r="T445" s="33"/>
      <c r="U445" s="34"/>
      <c r="V445" s="32"/>
      <c r="W445" s="34"/>
      <c r="X445" s="31"/>
      <c r="Y445" s="32"/>
      <c r="Z445" s="34"/>
      <c r="AA445" s="32"/>
      <c r="AB445" s="33"/>
      <c r="AC445" s="33"/>
      <c r="AD445" s="34"/>
      <c r="AE445" s="32"/>
      <c r="AF445" s="33"/>
      <c r="AG445" s="33"/>
      <c r="AH445" s="33"/>
      <c r="AI445" s="34"/>
      <c r="AJ445" s="32"/>
      <c r="AK445" s="33"/>
      <c r="AL445" s="33"/>
      <c r="AM445" s="34"/>
      <c r="AN445" s="32"/>
      <c r="AO445" s="33"/>
      <c r="AP445" s="33"/>
      <c r="AQ445" s="34"/>
      <c r="AR445" s="36" t="str">
        <f aca="false">HYPERLINK(IF(AND(J445="",K445="",L445="",M445="",N445="",O445="",P445="",Q445="",R445="",S445="",T445="",U445=""),"","http://www.gonhana.sakura.ne.jp/tanpopo2015/map/gmaker.html?zoom=13&amp;width=800&amp;hight=600"&amp;IF(J445="","","&amp;lat="&amp;J445&amp;"&amp;lon="&amp;K445)&amp;IF(L445="","","&amp;latddmmss="&amp;(L445*3600+M445*60+N445)/3600&amp;"&amp;londdmmss="&amp;(O445*3600+P445*60+Q445)/3600)&amp;IF(S445="","","&amp;mesh="&amp;S445&amp;"-"&amp;RIGHT("00"&amp;T445,2)&amp;"-"&amp;RIGHT("00"&amp;U445,2))),"位置を確認")</f>
        <v>位置を確認</v>
      </c>
    </row>
    <row r="446" customFormat="false" ht="18" hidden="false" customHeight="true" outlineLevel="0" collapsed="false">
      <c r="A446" s="31"/>
      <c r="B446" s="32"/>
      <c r="C446" s="33"/>
      <c r="D446" s="33"/>
      <c r="E446" s="34"/>
      <c r="F446" s="32"/>
      <c r="G446" s="33"/>
      <c r="H446" s="34"/>
      <c r="I446" s="31"/>
      <c r="J446" s="32"/>
      <c r="K446" s="34"/>
      <c r="L446" s="32"/>
      <c r="M446" s="33"/>
      <c r="N446" s="35"/>
      <c r="O446" s="32"/>
      <c r="P446" s="33"/>
      <c r="Q446" s="35"/>
      <c r="R446" s="34"/>
      <c r="S446" s="32"/>
      <c r="T446" s="33"/>
      <c r="U446" s="34"/>
      <c r="V446" s="32"/>
      <c r="W446" s="34"/>
      <c r="X446" s="31"/>
      <c r="Y446" s="32"/>
      <c r="Z446" s="34"/>
      <c r="AA446" s="32"/>
      <c r="AB446" s="33"/>
      <c r="AC446" s="33"/>
      <c r="AD446" s="34"/>
      <c r="AE446" s="32"/>
      <c r="AF446" s="33"/>
      <c r="AG446" s="33"/>
      <c r="AH446" s="33"/>
      <c r="AI446" s="34"/>
      <c r="AJ446" s="32"/>
      <c r="AK446" s="33"/>
      <c r="AL446" s="33"/>
      <c r="AM446" s="34"/>
      <c r="AN446" s="32"/>
      <c r="AO446" s="33"/>
      <c r="AP446" s="33"/>
      <c r="AQ446" s="34"/>
      <c r="AR446" s="36" t="str">
        <f aca="false">HYPERLINK(IF(AND(J446="",K446="",L446="",M446="",N446="",O446="",P446="",Q446="",R446="",S446="",T446="",U446=""),"","http://www.gonhana.sakura.ne.jp/tanpopo2015/map/gmaker.html?zoom=13&amp;width=800&amp;hight=600"&amp;IF(J446="","","&amp;lat="&amp;J446&amp;"&amp;lon="&amp;K446)&amp;IF(L446="","","&amp;latddmmss="&amp;(L446*3600+M446*60+N446)/3600&amp;"&amp;londdmmss="&amp;(O446*3600+P446*60+Q446)/3600)&amp;IF(S446="","","&amp;mesh="&amp;S446&amp;"-"&amp;RIGHT("00"&amp;T446,2)&amp;"-"&amp;RIGHT("00"&amp;U446,2))),"位置を確認")</f>
        <v>位置を確認</v>
      </c>
    </row>
    <row r="447" customFormat="false" ht="18" hidden="false" customHeight="true" outlineLevel="0" collapsed="false">
      <c r="A447" s="31"/>
      <c r="B447" s="32"/>
      <c r="C447" s="33"/>
      <c r="D447" s="33"/>
      <c r="E447" s="34"/>
      <c r="F447" s="32"/>
      <c r="G447" s="33"/>
      <c r="H447" s="34"/>
      <c r="I447" s="31"/>
      <c r="J447" s="32"/>
      <c r="K447" s="34"/>
      <c r="L447" s="32"/>
      <c r="M447" s="33"/>
      <c r="N447" s="35"/>
      <c r="O447" s="32"/>
      <c r="P447" s="33"/>
      <c r="Q447" s="35"/>
      <c r="R447" s="34"/>
      <c r="S447" s="32"/>
      <c r="T447" s="33"/>
      <c r="U447" s="34"/>
      <c r="V447" s="32"/>
      <c r="W447" s="34"/>
      <c r="X447" s="31"/>
      <c r="Y447" s="32"/>
      <c r="Z447" s="34"/>
      <c r="AA447" s="32"/>
      <c r="AB447" s="33"/>
      <c r="AC447" s="33"/>
      <c r="AD447" s="34"/>
      <c r="AE447" s="32"/>
      <c r="AF447" s="33"/>
      <c r="AG447" s="33"/>
      <c r="AH447" s="33"/>
      <c r="AI447" s="34"/>
      <c r="AJ447" s="32"/>
      <c r="AK447" s="33"/>
      <c r="AL447" s="33"/>
      <c r="AM447" s="34"/>
      <c r="AN447" s="32"/>
      <c r="AO447" s="33"/>
      <c r="AP447" s="33"/>
      <c r="AQ447" s="34"/>
      <c r="AR447" s="36" t="str">
        <f aca="false">HYPERLINK(IF(AND(J447="",K447="",L447="",M447="",N447="",O447="",P447="",Q447="",R447="",S447="",T447="",U447=""),"","http://www.gonhana.sakura.ne.jp/tanpopo2015/map/gmaker.html?zoom=13&amp;width=800&amp;hight=600"&amp;IF(J447="","","&amp;lat="&amp;J447&amp;"&amp;lon="&amp;K447)&amp;IF(L447="","","&amp;latddmmss="&amp;(L447*3600+M447*60+N447)/3600&amp;"&amp;londdmmss="&amp;(O447*3600+P447*60+Q447)/3600)&amp;IF(S447="","","&amp;mesh="&amp;S447&amp;"-"&amp;RIGHT("00"&amp;T447,2)&amp;"-"&amp;RIGHT("00"&amp;U447,2))),"位置を確認")</f>
        <v>位置を確認</v>
      </c>
    </row>
    <row r="448" customFormat="false" ht="18" hidden="false" customHeight="true" outlineLevel="0" collapsed="false">
      <c r="A448" s="31"/>
      <c r="B448" s="32"/>
      <c r="C448" s="33"/>
      <c r="D448" s="33"/>
      <c r="E448" s="34"/>
      <c r="F448" s="32"/>
      <c r="G448" s="33"/>
      <c r="H448" s="34"/>
      <c r="I448" s="31"/>
      <c r="J448" s="32"/>
      <c r="K448" s="34"/>
      <c r="L448" s="32"/>
      <c r="M448" s="33"/>
      <c r="N448" s="35"/>
      <c r="O448" s="32"/>
      <c r="P448" s="33"/>
      <c r="Q448" s="35"/>
      <c r="R448" s="34"/>
      <c r="S448" s="32"/>
      <c r="T448" s="33"/>
      <c r="U448" s="34"/>
      <c r="V448" s="32"/>
      <c r="W448" s="34"/>
      <c r="X448" s="31"/>
      <c r="Y448" s="32"/>
      <c r="Z448" s="34"/>
      <c r="AA448" s="32"/>
      <c r="AB448" s="33"/>
      <c r="AC448" s="33"/>
      <c r="AD448" s="34"/>
      <c r="AE448" s="32"/>
      <c r="AF448" s="33"/>
      <c r="AG448" s="33"/>
      <c r="AH448" s="33"/>
      <c r="AI448" s="34"/>
      <c r="AJ448" s="32"/>
      <c r="AK448" s="33"/>
      <c r="AL448" s="33"/>
      <c r="AM448" s="34"/>
      <c r="AN448" s="32"/>
      <c r="AO448" s="33"/>
      <c r="AP448" s="33"/>
      <c r="AQ448" s="34"/>
      <c r="AR448" s="36" t="str">
        <f aca="false">HYPERLINK(IF(AND(J448="",K448="",L448="",M448="",N448="",O448="",P448="",Q448="",R448="",S448="",T448="",U448=""),"","http://www.gonhana.sakura.ne.jp/tanpopo2015/map/gmaker.html?zoom=13&amp;width=800&amp;hight=600"&amp;IF(J448="","","&amp;lat="&amp;J448&amp;"&amp;lon="&amp;K448)&amp;IF(L448="","","&amp;latddmmss="&amp;(L448*3600+M448*60+N448)/3600&amp;"&amp;londdmmss="&amp;(O448*3600+P448*60+Q448)/3600)&amp;IF(S448="","","&amp;mesh="&amp;S448&amp;"-"&amp;RIGHT("00"&amp;T448,2)&amp;"-"&amp;RIGHT("00"&amp;U448,2))),"位置を確認")</f>
        <v>位置を確認</v>
      </c>
    </row>
    <row r="449" customFormat="false" ht="18" hidden="false" customHeight="true" outlineLevel="0" collapsed="false">
      <c r="A449" s="31"/>
      <c r="B449" s="32"/>
      <c r="C449" s="33"/>
      <c r="D449" s="33"/>
      <c r="E449" s="34"/>
      <c r="F449" s="32"/>
      <c r="G449" s="33"/>
      <c r="H449" s="34"/>
      <c r="I449" s="31"/>
      <c r="J449" s="32"/>
      <c r="K449" s="34"/>
      <c r="L449" s="32"/>
      <c r="M449" s="33"/>
      <c r="N449" s="35"/>
      <c r="O449" s="32"/>
      <c r="P449" s="33"/>
      <c r="Q449" s="35"/>
      <c r="R449" s="34"/>
      <c r="S449" s="32"/>
      <c r="T449" s="33"/>
      <c r="U449" s="34"/>
      <c r="V449" s="32"/>
      <c r="W449" s="34"/>
      <c r="X449" s="31"/>
      <c r="Y449" s="32"/>
      <c r="Z449" s="34"/>
      <c r="AA449" s="32"/>
      <c r="AB449" s="33"/>
      <c r="AC449" s="33"/>
      <c r="AD449" s="34"/>
      <c r="AE449" s="32"/>
      <c r="AF449" s="33"/>
      <c r="AG449" s="33"/>
      <c r="AH449" s="33"/>
      <c r="AI449" s="34"/>
      <c r="AJ449" s="32"/>
      <c r="AK449" s="33"/>
      <c r="AL449" s="33"/>
      <c r="AM449" s="34"/>
      <c r="AN449" s="32"/>
      <c r="AO449" s="33"/>
      <c r="AP449" s="33"/>
      <c r="AQ449" s="34"/>
      <c r="AR449" s="36" t="str">
        <f aca="false">HYPERLINK(IF(AND(J449="",K449="",L449="",M449="",N449="",O449="",P449="",Q449="",R449="",S449="",T449="",U449=""),"","http://www.gonhana.sakura.ne.jp/tanpopo2015/map/gmaker.html?zoom=13&amp;width=800&amp;hight=600"&amp;IF(J449="","","&amp;lat="&amp;J449&amp;"&amp;lon="&amp;K449)&amp;IF(L449="","","&amp;latddmmss="&amp;(L449*3600+M449*60+N449)/3600&amp;"&amp;londdmmss="&amp;(O449*3600+P449*60+Q449)/3600)&amp;IF(S449="","","&amp;mesh="&amp;S449&amp;"-"&amp;RIGHT("00"&amp;T449,2)&amp;"-"&amp;RIGHT("00"&amp;U449,2))),"位置を確認")</f>
        <v>位置を確認</v>
      </c>
    </row>
    <row r="450" customFormat="false" ht="18" hidden="false" customHeight="true" outlineLevel="0" collapsed="false">
      <c r="A450" s="31"/>
      <c r="B450" s="32"/>
      <c r="C450" s="33"/>
      <c r="D450" s="33"/>
      <c r="E450" s="34"/>
      <c r="F450" s="32"/>
      <c r="G450" s="33"/>
      <c r="H450" s="34"/>
      <c r="I450" s="31"/>
      <c r="J450" s="32"/>
      <c r="K450" s="34"/>
      <c r="L450" s="32"/>
      <c r="M450" s="33"/>
      <c r="N450" s="35"/>
      <c r="O450" s="32"/>
      <c r="P450" s="33"/>
      <c r="Q450" s="35"/>
      <c r="R450" s="34"/>
      <c r="S450" s="32"/>
      <c r="T450" s="33"/>
      <c r="U450" s="34"/>
      <c r="V450" s="32"/>
      <c r="W450" s="34"/>
      <c r="X450" s="31"/>
      <c r="Y450" s="32"/>
      <c r="Z450" s="34"/>
      <c r="AA450" s="32"/>
      <c r="AB450" s="33"/>
      <c r="AC450" s="33"/>
      <c r="AD450" s="34"/>
      <c r="AE450" s="32"/>
      <c r="AF450" s="33"/>
      <c r="AG450" s="33"/>
      <c r="AH450" s="33"/>
      <c r="AI450" s="34"/>
      <c r="AJ450" s="32"/>
      <c r="AK450" s="33"/>
      <c r="AL450" s="33"/>
      <c r="AM450" s="34"/>
      <c r="AN450" s="32"/>
      <c r="AO450" s="33"/>
      <c r="AP450" s="33"/>
      <c r="AQ450" s="34"/>
      <c r="AR450" s="36" t="str">
        <f aca="false">HYPERLINK(IF(AND(J450="",K450="",L450="",M450="",N450="",O450="",P450="",Q450="",R450="",S450="",T450="",U450=""),"","http://www.gonhana.sakura.ne.jp/tanpopo2015/map/gmaker.html?zoom=13&amp;width=800&amp;hight=600"&amp;IF(J450="","","&amp;lat="&amp;J450&amp;"&amp;lon="&amp;K450)&amp;IF(L450="","","&amp;latddmmss="&amp;(L450*3600+M450*60+N450)/3600&amp;"&amp;londdmmss="&amp;(O450*3600+P450*60+Q450)/3600)&amp;IF(S450="","","&amp;mesh="&amp;S450&amp;"-"&amp;RIGHT("00"&amp;T450,2)&amp;"-"&amp;RIGHT("00"&amp;U450,2))),"位置を確認")</f>
        <v>位置を確認</v>
      </c>
    </row>
    <row r="451" customFormat="false" ht="18" hidden="false" customHeight="true" outlineLevel="0" collapsed="false">
      <c r="A451" s="31"/>
      <c r="B451" s="32"/>
      <c r="C451" s="33"/>
      <c r="D451" s="33"/>
      <c r="E451" s="34"/>
      <c r="F451" s="32"/>
      <c r="G451" s="33"/>
      <c r="H451" s="34"/>
      <c r="I451" s="31"/>
      <c r="J451" s="32"/>
      <c r="K451" s="34"/>
      <c r="L451" s="32"/>
      <c r="M451" s="33"/>
      <c r="N451" s="35"/>
      <c r="O451" s="32"/>
      <c r="P451" s="33"/>
      <c r="Q451" s="35"/>
      <c r="R451" s="34"/>
      <c r="S451" s="32"/>
      <c r="T451" s="33"/>
      <c r="U451" s="34"/>
      <c r="V451" s="32"/>
      <c r="W451" s="34"/>
      <c r="X451" s="31"/>
      <c r="Y451" s="32"/>
      <c r="Z451" s="34"/>
      <c r="AA451" s="32"/>
      <c r="AB451" s="33"/>
      <c r="AC451" s="33"/>
      <c r="AD451" s="34"/>
      <c r="AE451" s="32"/>
      <c r="AF451" s="33"/>
      <c r="AG451" s="33"/>
      <c r="AH451" s="33"/>
      <c r="AI451" s="34"/>
      <c r="AJ451" s="32"/>
      <c r="AK451" s="33"/>
      <c r="AL451" s="33"/>
      <c r="AM451" s="34"/>
      <c r="AN451" s="32"/>
      <c r="AO451" s="33"/>
      <c r="AP451" s="33"/>
      <c r="AQ451" s="34"/>
      <c r="AR451" s="36" t="str">
        <f aca="false">HYPERLINK(IF(AND(J451="",K451="",L451="",M451="",N451="",O451="",P451="",Q451="",R451="",S451="",T451="",U451=""),"","http://www.gonhana.sakura.ne.jp/tanpopo2015/map/gmaker.html?zoom=13&amp;width=800&amp;hight=600"&amp;IF(J451="","","&amp;lat="&amp;J451&amp;"&amp;lon="&amp;K451)&amp;IF(L451="","","&amp;latddmmss="&amp;(L451*3600+M451*60+N451)/3600&amp;"&amp;londdmmss="&amp;(O451*3600+P451*60+Q451)/3600)&amp;IF(S451="","","&amp;mesh="&amp;S451&amp;"-"&amp;RIGHT("00"&amp;T451,2)&amp;"-"&amp;RIGHT("00"&amp;U451,2))),"位置を確認")</f>
        <v>位置を確認</v>
      </c>
    </row>
    <row r="452" customFormat="false" ht="18" hidden="false" customHeight="true" outlineLevel="0" collapsed="false">
      <c r="A452" s="31"/>
      <c r="B452" s="32"/>
      <c r="C452" s="33"/>
      <c r="D452" s="33"/>
      <c r="E452" s="34"/>
      <c r="F452" s="32"/>
      <c r="G452" s="33"/>
      <c r="H452" s="34"/>
      <c r="I452" s="31"/>
      <c r="J452" s="32"/>
      <c r="K452" s="34"/>
      <c r="L452" s="32"/>
      <c r="M452" s="33"/>
      <c r="N452" s="35"/>
      <c r="O452" s="32"/>
      <c r="P452" s="33"/>
      <c r="Q452" s="35"/>
      <c r="R452" s="34"/>
      <c r="S452" s="32"/>
      <c r="T452" s="33"/>
      <c r="U452" s="34"/>
      <c r="V452" s="32"/>
      <c r="W452" s="34"/>
      <c r="X452" s="31"/>
      <c r="Y452" s="32"/>
      <c r="Z452" s="34"/>
      <c r="AA452" s="32"/>
      <c r="AB452" s="33"/>
      <c r="AC452" s="33"/>
      <c r="AD452" s="34"/>
      <c r="AE452" s="32"/>
      <c r="AF452" s="33"/>
      <c r="AG452" s="33"/>
      <c r="AH452" s="33"/>
      <c r="AI452" s="34"/>
      <c r="AJ452" s="32"/>
      <c r="AK452" s="33"/>
      <c r="AL452" s="33"/>
      <c r="AM452" s="34"/>
      <c r="AN452" s="32"/>
      <c r="AO452" s="33"/>
      <c r="AP452" s="33"/>
      <c r="AQ452" s="34"/>
      <c r="AR452" s="36" t="str">
        <f aca="false">HYPERLINK(IF(AND(J452="",K452="",L452="",M452="",N452="",O452="",P452="",Q452="",R452="",S452="",T452="",U452=""),"","http://www.gonhana.sakura.ne.jp/tanpopo2015/map/gmaker.html?zoom=13&amp;width=800&amp;hight=600"&amp;IF(J452="","","&amp;lat="&amp;J452&amp;"&amp;lon="&amp;K452)&amp;IF(L452="","","&amp;latddmmss="&amp;(L452*3600+M452*60+N452)/3600&amp;"&amp;londdmmss="&amp;(O452*3600+P452*60+Q452)/3600)&amp;IF(S452="","","&amp;mesh="&amp;S452&amp;"-"&amp;RIGHT("00"&amp;T452,2)&amp;"-"&amp;RIGHT("00"&amp;U452,2))),"位置を確認")</f>
        <v>位置を確認</v>
      </c>
    </row>
    <row r="453" customFormat="false" ht="18" hidden="false" customHeight="true" outlineLevel="0" collapsed="false">
      <c r="A453" s="31"/>
      <c r="B453" s="32"/>
      <c r="C453" s="33"/>
      <c r="D453" s="33"/>
      <c r="E453" s="34"/>
      <c r="F453" s="32"/>
      <c r="G453" s="33"/>
      <c r="H453" s="34"/>
      <c r="I453" s="31"/>
      <c r="J453" s="32"/>
      <c r="K453" s="34"/>
      <c r="L453" s="32"/>
      <c r="M453" s="33"/>
      <c r="N453" s="35"/>
      <c r="O453" s="32"/>
      <c r="P453" s="33"/>
      <c r="Q453" s="35"/>
      <c r="R453" s="34"/>
      <c r="S453" s="32"/>
      <c r="T453" s="33"/>
      <c r="U453" s="34"/>
      <c r="V453" s="32"/>
      <c r="W453" s="34"/>
      <c r="X453" s="31"/>
      <c r="Y453" s="32"/>
      <c r="Z453" s="34"/>
      <c r="AA453" s="32"/>
      <c r="AB453" s="33"/>
      <c r="AC453" s="33"/>
      <c r="AD453" s="34"/>
      <c r="AE453" s="32"/>
      <c r="AF453" s="33"/>
      <c r="AG453" s="33"/>
      <c r="AH453" s="33"/>
      <c r="AI453" s="34"/>
      <c r="AJ453" s="32"/>
      <c r="AK453" s="33"/>
      <c r="AL453" s="33"/>
      <c r="AM453" s="34"/>
      <c r="AN453" s="32"/>
      <c r="AO453" s="33"/>
      <c r="AP453" s="33"/>
      <c r="AQ453" s="34"/>
      <c r="AR453" s="36" t="str">
        <f aca="false">HYPERLINK(IF(AND(J453="",K453="",L453="",M453="",N453="",O453="",P453="",Q453="",R453="",S453="",T453="",U453=""),"","http://www.gonhana.sakura.ne.jp/tanpopo2015/map/gmaker.html?zoom=13&amp;width=800&amp;hight=600"&amp;IF(J453="","","&amp;lat="&amp;J453&amp;"&amp;lon="&amp;K453)&amp;IF(L453="","","&amp;latddmmss="&amp;(L453*3600+M453*60+N453)/3600&amp;"&amp;londdmmss="&amp;(O453*3600+P453*60+Q453)/3600)&amp;IF(S453="","","&amp;mesh="&amp;S453&amp;"-"&amp;RIGHT("00"&amp;T453,2)&amp;"-"&amp;RIGHT("00"&amp;U453,2))),"位置を確認")</f>
        <v>位置を確認</v>
      </c>
    </row>
    <row r="454" customFormat="false" ht="18" hidden="false" customHeight="true" outlineLevel="0" collapsed="false">
      <c r="A454" s="31"/>
      <c r="B454" s="32"/>
      <c r="C454" s="33"/>
      <c r="D454" s="33"/>
      <c r="E454" s="34"/>
      <c r="F454" s="32"/>
      <c r="G454" s="33"/>
      <c r="H454" s="34"/>
      <c r="I454" s="31"/>
      <c r="J454" s="32"/>
      <c r="K454" s="34"/>
      <c r="L454" s="32"/>
      <c r="M454" s="33"/>
      <c r="N454" s="35"/>
      <c r="O454" s="32"/>
      <c r="P454" s="33"/>
      <c r="Q454" s="35"/>
      <c r="R454" s="34"/>
      <c r="S454" s="32"/>
      <c r="T454" s="33"/>
      <c r="U454" s="34"/>
      <c r="V454" s="32"/>
      <c r="W454" s="34"/>
      <c r="X454" s="31"/>
      <c r="Y454" s="32"/>
      <c r="Z454" s="34"/>
      <c r="AA454" s="32"/>
      <c r="AB454" s="33"/>
      <c r="AC454" s="33"/>
      <c r="AD454" s="34"/>
      <c r="AE454" s="32"/>
      <c r="AF454" s="33"/>
      <c r="AG454" s="33"/>
      <c r="AH454" s="33"/>
      <c r="AI454" s="34"/>
      <c r="AJ454" s="32"/>
      <c r="AK454" s="33"/>
      <c r="AL454" s="33"/>
      <c r="AM454" s="34"/>
      <c r="AN454" s="32"/>
      <c r="AO454" s="33"/>
      <c r="AP454" s="33"/>
      <c r="AQ454" s="34"/>
      <c r="AR454" s="36" t="str">
        <f aca="false">HYPERLINK(IF(AND(J454="",K454="",L454="",M454="",N454="",O454="",P454="",Q454="",R454="",S454="",T454="",U454=""),"","http://www.gonhana.sakura.ne.jp/tanpopo2015/map/gmaker.html?zoom=13&amp;width=800&amp;hight=600"&amp;IF(J454="","","&amp;lat="&amp;J454&amp;"&amp;lon="&amp;K454)&amp;IF(L454="","","&amp;latddmmss="&amp;(L454*3600+M454*60+N454)/3600&amp;"&amp;londdmmss="&amp;(O454*3600+P454*60+Q454)/3600)&amp;IF(S454="","","&amp;mesh="&amp;S454&amp;"-"&amp;RIGHT("00"&amp;T454,2)&amp;"-"&amp;RIGHT("00"&amp;U454,2))),"位置を確認")</f>
        <v>位置を確認</v>
      </c>
    </row>
    <row r="455" customFormat="false" ht="18" hidden="false" customHeight="true" outlineLevel="0" collapsed="false">
      <c r="A455" s="31"/>
      <c r="B455" s="32"/>
      <c r="C455" s="33"/>
      <c r="D455" s="33"/>
      <c r="E455" s="34"/>
      <c r="F455" s="32"/>
      <c r="G455" s="33"/>
      <c r="H455" s="34"/>
      <c r="I455" s="31"/>
      <c r="J455" s="32"/>
      <c r="K455" s="34"/>
      <c r="L455" s="32"/>
      <c r="M455" s="33"/>
      <c r="N455" s="35"/>
      <c r="O455" s="32"/>
      <c r="P455" s="33"/>
      <c r="Q455" s="35"/>
      <c r="R455" s="34"/>
      <c r="S455" s="32"/>
      <c r="T455" s="33"/>
      <c r="U455" s="34"/>
      <c r="V455" s="32"/>
      <c r="W455" s="34"/>
      <c r="X455" s="31"/>
      <c r="Y455" s="32"/>
      <c r="Z455" s="34"/>
      <c r="AA455" s="32"/>
      <c r="AB455" s="33"/>
      <c r="AC455" s="33"/>
      <c r="AD455" s="34"/>
      <c r="AE455" s="32"/>
      <c r="AF455" s="33"/>
      <c r="AG455" s="33"/>
      <c r="AH455" s="33"/>
      <c r="AI455" s="34"/>
      <c r="AJ455" s="32"/>
      <c r="AK455" s="33"/>
      <c r="AL455" s="33"/>
      <c r="AM455" s="34"/>
      <c r="AN455" s="32"/>
      <c r="AO455" s="33"/>
      <c r="AP455" s="33"/>
      <c r="AQ455" s="34"/>
      <c r="AR455" s="36" t="str">
        <f aca="false">HYPERLINK(IF(AND(J455="",K455="",L455="",M455="",N455="",O455="",P455="",Q455="",R455="",S455="",T455="",U455=""),"","http://www.gonhana.sakura.ne.jp/tanpopo2015/map/gmaker.html?zoom=13&amp;width=800&amp;hight=600"&amp;IF(J455="","","&amp;lat="&amp;J455&amp;"&amp;lon="&amp;K455)&amp;IF(L455="","","&amp;latddmmss="&amp;(L455*3600+M455*60+N455)/3600&amp;"&amp;londdmmss="&amp;(O455*3600+P455*60+Q455)/3600)&amp;IF(S455="","","&amp;mesh="&amp;S455&amp;"-"&amp;RIGHT("00"&amp;T455,2)&amp;"-"&amp;RIGHT("00"&amp;U455,2))),"位置を確認")</f>
        <v>位置を確認</v>
      </c>
    </row>
    <row r="456" customFormat="false" ht="18" hidden="false" customHeight="true" outlineLevel="0" collapsed="false">
      <c r="A456" s="31"/>
      <c r="B456" s="32"/>
      <c r="C456" s="33"/>
      <c r="D456" s="33"/>
      <c r="E456" s="34"/>
      <c r="F456" s="32"/>
      <c r="G456" s="33"/>
      <c r="H456" s="34"/>
      <c r="I456" s="31"/>
      <c r="J456" s="32"/>
      <c r="K456" s="34"/>
      <c r="L456" s="32"/>
      <c r="M456" s="33"/>
      <c r="N456" s="35"/>
      <c r="O456" s="32"/>
      <c r="P456" s="33"/>
      <c r="Q456" s="35"/>
      <c r="R456" s="34"/>
      <c r="S456" s="32"/>
      <c r="T456" s="33"/>
      <c r="U456" s="34"/>
      <c r="V456" s="32"/>
      <c r="W456" s="34"/>
      <c r="X456" s="31"/>
      <c r="Y456" s="32"/>
      <c r="Z456" s="34"/>
      <c r="AA456" s="32"/>
      <c r="AB456" s="33"/>
      <c r="AC456" s="33"/>
      <c r="AD456" s="34"/>
      <c r="AE456" s="32"/>
      <c r="AF456" s="33"/>
      <c r="AG456" s="33"/>
      <c r="AH456" s="33"/>
      <c r="AI456" s="34"/>
      <c r="AJ456" s="32"/>
      <c r="AK456" s="33"/>
      <c r="AL456" s="33"/>
      <c r="AM456" s="34"/>
      <c r="AN456" s="32"/>
      <c r="AO456" s="33"/>
      <c r="AP456" s="33"/>
      <c r="AQ456" s="34"/>
      <c r="AR456" s="36" t="str">
        <f aca="false">HYPERLINK(IF(AND(J456="",K456="",L456="",M456="",N456="",O456="",P456="",Q456="",R456="",S456="",T456="",U456=""),"","http://www.gonhana.sakura.ne.jp/tanpopo2015/map/gmaker.html?zoom=13&amp;width=800&amp;hight=600"&amp;IF(J456="","","&amp;lat="&amp;J456&amp;"&amp;lon="&amp;K456)&amp;IF(L456="","","&amp;latddmmss="&amp;(L456*3600+M456*60+N456)/3600&amp;"&amp;londdmmss="&amp;(O456*3600+P456*60+Q456)/3600)&amp;IF(S456="","","&amp;mesh="&amp;S456&amp;"-"&amp;RIGHT("00"&amp;T456,2)&amp;"-"&amp;RIGHT("00"&amp;U456,2))),"位置を確認")</f>
        <v>位置を確認</v>
      </c>
    </row>
    <row r="457" customFormat="false" ht="18" hidden="false" customHeight="true" outlineLevel="0" collapsed="false">
      <c r="A457" s="31"/>
      <c r="B457" s="32"/>
      <c r="C457" s="33"/>
      <c r="D457" s="33"/>
      <c r="E457" s="34"/>
      <c r="F457" s="32"/>
      <c r="G457" s="33"/>
      <c r="H457" s="34"/>
      <c r="I457" s="31"/>
      <c r="J457" s="32"/>
      <c r="K457" s="34"/>
      <c r="L457" s="32"/>
      <c r="M457" s="33"/>
      <c r="N457" s="35"/>
      <c r="O457" s="32"/>
      <c r="P457" s="33"/>
      <c r="Q457" s="35"/>
      <c r="R457" s="34"/>
      <c r="S457" s="32"/>
      <c r="T457" s="33"/>
      <c r="U457" s="34"/>
      <c r="V457" s="32"/>
      <c r="W457" s="34"/>
      <c r="X457" s="31"/>
      <c r="Y457" s="32"/>
      <c r="Z457" s="34"/>
      <c r="AA457" s="32"/>
      <c r="AB457" s="33"/>
      <c r="AC457" s="33"/>
      <c r="AD457" s="34"/>
      <c r="AE457" s="32"/>
      <c r="AF457" s="33"/>
      <c r="AG457" s="33"/>
      <c r="AH457" s="33"/>
      <c r="AI457" s="34"/>
      <c r="AJ457" s="32"/>
      <c r="AK457" s="33"/>
      <c r="AL457" s="33"/>
      <c r="AM457" s="34"/>
      <c r="AN457" s="32"/>
      <c r="AO457" s="33"/>
      <c r="AP457" s="33"/>
      <c r="AQ457" s="34"/>
      <c r="AR457" s="36" t="str">
        <f aca="false">HYPERLINK(IF(AND(J457="",K457="",L457="",M457="",N457="",O457="",P457="",Q457="",R457="",S457="",T457="",U457=""),"","http://www.gonhana.sakura.ne.jp/tanpopo2015/map/gmaker.html?zoom=13&amp;width=800&amp;hight=600"&amp;IF(J457="","","&amp;lat="&amp;J457&amp;"&amp;lon="&amp;K457)&amp;IF(L457="","","&amp;latddmmss="&amp;(L457*3600+M457*60+N457)/3600&amp;"&amp;londdmmss="&amp;(O457*3600+P457*60+Q457)/3600)&amp;IF(S457="","","&amp;mesh="&amp;S457&amp;"-"&amp;RIGHT("00"&amp;T457,2)&amp;"-"&amp;RIGHT("00"&amp;U457,2))),"位置を確認")</f>
        <v>位置を確認</v>
      </c>
    </row>
    <row r="458" customFormat="false" ht="18" hidden="false" customHeight="true" outlineLevel="0" collapsed="false">
      <c r="A458" s="31"/>
      <c r="B458" s="32"/>
      <c r="C458" s="33"/>
      <c r="D458" s="33"/>
      <c r="E458" s="34"/>
      <c r="F458" s="32"/>
      <c r="G458" s="33"/>
      <c r="H458" s="34"/>
      <c r="I458" s="31"/>
      <c r="J458" s="32"/>
      <c r="K458" s="34"/>
      <c r="L458" s="32"/>
      <c r="M458" s="33"/>
      <c r="N458" s="35"/>
      <c r="O458" s="32"/>
      <c r="P458" s="33"/>
      <c r="Q458" s="35"/>
      <c r="R458" s="34"/>
      <c r="S458" s="32"/>
      <c r="T458" s="33"/>
      <c r="U458" s="34"/>
      <c r="V458" s="32"/>
      <c r="W458" s="34"/>
      <c r="X458" s="31"/>
      <c r="Y458" s="32"/>
      <c r="Z458" s="34"/>
      <c r="AA458" s="32"/>
      <c r="AB458" s="33"/>
      <c r="AC458" s="33"/>
      <c r="AD458" s="34"/>
      <c r="AE458" s="32"/>
      <c r="AF458" s="33"/>
      <c r="AG458" s="33"/>
      <c r="AH458" s="33"/>
      <c r="AI458" s="34"/>
      <c r="AJ458" s="32"/>
      <c r="AK458" s="33"/>
      <c r="AL458" s="33"/>
      <c r="AM458" s="34"/>
      <c r="AN458" s="32"/>
      <c r="AO458" s="33"/>
      <c r="AP458" s="33"/>
      <c r="AQ458" s="34"/>
      <c r="AR458" s="36" t="str">
        <f aca="false">HYPERLINK(IF(AND(J458="",K458="",L458="",M458="",N458="",O458="",P458="",Q458="",R458="",S458="",T458="",U458=""),"","http://www.gonhana.sakura.ne.jp/tanpopo2015/map/gmaker.html?zoom=13&amp;width=800&amp;hight=600"&amp;IF(J458="","","&amp;lat="&amp;J458&amp;"&amp;lon="&amp;K458)&amp;IF(L458="","","&amp;latddmmss="&amp;(L458*3600+M458*60+N458)/3600&amp;"&amp;londdmmss="&amp;(O458*3600+P458*60+Q458)/3600)&amp;IF(S458="","","&amp;mesh="&amp;S458&amp;"-"&amp;RIGHT("00"&amp;T458,2)&amp;"-"&amp;RIGHT("00"&amp;U458,2))),"位置を確認")</f>
        <v>位置を確認</v>
      </c>
    </row>
    <row r="459" customFormat="false" ht="18" hidden="false" customHeight="true" outlineLevel="0" collapsed="false">
      <c r="A459" s="31"/>
      <c r="B459" s="32"/>
      <c r="C459" s="33"/>
      <c r="D459" s="33"/>
      <c r="E459" s="34"/>
      <c r="F459" s="32"/>
      <c r="G459" s="33"/>
      <c r="H459" s="34"/>
      <c r="I459" s="31"/>
      <c r="J459" s="32"/>
      <c r="K459" s="34"/>
      <c r="L459" s="32"/>
      <c r="M459" s="33"/>
      <c r="N459" s="35"/>
      <c r="O459" s="32"/>
      <c r="P459" s="33"/>
      <c r="Q459" s="35"/>
      <c r="R459" s="34"/>
      <c r="S459" s="32"/>
      <c r="T459" s="33"/>
      <c r="U459" s="34"/>
      <c r="V459" s="32"/>
      <c r="W459" s="34"/>
      <c r="X459" s="31"/>
      <c r="Y459" s="32"/>
      <c r="Z459" s="34"/>
      <c r="AA459" s="32"/>
      <c r="AB459" s="33"/>
      <c r="AC459" s="33"/>
      <c r="AD459" s="34"/>
      <c r="AE459" s="32"/>
      <c r="AF459" s="33"/>
      <c r="AG459" s="33"/>
      <c r="AH459" s="33"/>
      <c r="AI459" s="34"/>
      <c r="AJ459" s="32"/>
      <c r="AK459" s="33"/>
      <c r="AL459" s="33"/>
      <c r="AM459" s="34"/>
      <c r="AN459" s="32"/>
      <c r="AO459" s="33"/>
      <c r="AP459" s="33"/>
      <c r="AQ459" s="34"/>
      <c r="AR459" s="36" t="str">
        <f aca="false">HYPERLINK(IF(AND(J459="",K459="",L459="",M459="",N459="",O459="",P459="",Q459="",R459="",S459="",T459="",U459=""),"","http://www.gonhana.sakura.ne.jp/tanpopo2015/map/gmaker.html?zoom=13&amp;width=800&amp;hight=600"&amp;IF(J459="","","&amp;lat="&amp;J459&amp;"&amp;lon="&amp;K459)&amp;IF(L459="","","&amp;latddmmss="&amp;(L459*3600+M459*60+N459)/3600&amp;"&amp;londdmmss="&amp;(O459*3600+P459*60+Q459)/3600)&amp;IF(S459="","","&amp;mesh="&amp;S459&amp;"-"&amp;RIGHT("00"&amp;T459,2)&amp;"-"&amp;RIGHT("00"&amp;U459,2))),"位置を確認")</f>
        <v>位置を確認</v>
      </c>
    </row>
    <row r="460" customFormat="false" ht="18" hidden="false" customHeight="true" outlineLevel="0" collapsed="false">
      <c r="A460" s="31"/>
      <c r="B460" s="32"/>
      <c r="C460" s="33"/>
      <c r="D460" s="33"/>
      <c r="E460" s="34"/>
      <c r="F460" s="32"/>
      <c r="G460" s="33"/>
      <c r="H460" s="34"/>
      <c r="I460" s="31"/>
      <c r="J460" s="32"/>
      <c r="K460" s="34"/>
      <c r="L460" s="32"/>
      <c r="M460" s="33"/>
      <c r="N460" s="35"/>
      <c r="O460" s="32"/>
      <c r="P460" s="33"/>
      <c r="Q460" s="35"/>
      <c r="R460" s="34"/>
      <c r="S460" s="32"/>
      <c r="T460" s="33"/>
      <c r="U460" s="34"/>
      <c r="V460" s="32"/>
      <c r="W460" s="34"/>
      <c r="X460" s="31"/>
      <c r="Y460" s="32"/>
      <c r="Z460" s="34"/>
      <c r="AA460" s="32"/>
      <c r="AB460" s="33"/>
      <c r="AC460" s="33"/>
      <c r="AD460" s="34"/>
      <c r="AE460" s="32"/>
      <c r="AF460" s="33"/>
      <c r="AG460" s="33"/>
      <c r="AH460" s="33"/>
      <c r="AI460" s="34"/>
      <c r="AJ460" s="32"/>
      <c r="AK460" s="33"/>
      <c r="AL460" s="33"/>
      <c r="AM460" s="34"/>
      <c r="AN460" s="32"/>
      <c r="AO460" s="33"/>
      <c r="AP460" s="33"/>
      <c r="AQ460" s="34"/>
      <c r="AR460" s="36" t="str">
        <f aca="false">HYPERLINK(IF(AND(J460="",K460="",L460="",M460="",N460="",O460="",P460="",Q460="",R460="",S460="",T460="",U460=""),"","http://www.gonhana.sakura.ne.jp/tanpopo2015/map/gmaker.html?zoom=13&amp;width=800&amp;hight=600"&amp;IF(J460="","","&amp;lat="&amp;J460&amp;"&amp;lon="&amp;K460)&amp;IF(L460="","","&amp;latddmmss="&amp;(L460*3600+M460*60+N460)/3600&amp;"&amp;londdmmss="&amp;(O460*3600+P460*60+Q460)/3600)&amp;IF(S460="","","&amp;mesh="&amp;S460&amp;"-"&amp;RIGHT("00"&amp;T460,2)&amp;"-"&amp;RIGHT("00"&amp;U460,2))),"位置を確認")</f>
        <v>位置を確認</v>
      </c>
    </row>
    <row r="461" customFormat="false" ht="18" hidden="false" customHeight="true" outlineLevel="0" collapsed="false">
      <c r="A461" s="31"/>
      <c r="B461" s="32"/>
      <c r="C461" s="33"/>
      <c r="D461" s="33"/>
      <c r="E461" s="34"/>
      <c r="F461" s="32"/>
      <c r="G461" s="33"/>
      <c r="H461" s="34"/>
      <c r="I461" s="31"/>
      <c r="J461" s="32"/>
      <c r="K461" s="34"/>
      <c r="L461" s="32"/>
      <c r="M461" s="33"/>
      <c r="N461" s="35"/>
      <c r="O461" s="32"/>
      <c r="P461" s="33"/>
      <c r="Q461" s="35"/>
      <c r="R461" s="34"/>
      <c r="S461" s="32"/>
      <c r="T461" s="33"/>
      <c r="U461" s="34"/>
      <c r="V461" s="32"/>
      <c r="W461" s="34"/>
      <c r="X461" s="31"/>
      <c r="Y461" s="32"/>
      <c r="Z461" s="34"/>
      <c r="AA461" s="32"/>
      <c r="AB461" s="33"/>
      <c r="AC461" s="33"/>
      <c r="AD461" s="34"/>
      <c r="AE461" s="32"/>
      <c r="AF461" s="33"/>
      <c r="AG461" s="33"/>
      <c r="AH461" s="33"/>
      <c r="AI461" s="34"/>
      <c r="AJ461" s="32"/>
      <c r="AK461" s="33"/>
      <c r="AL461" s="33"/>
      <c r="AM461" s="34"/>
      <c r="AN461" s="32"/>
      <c r="AO461" s="33"/>
      <c r="AP461" s="33"/>
      <c r="AQ461" s="34"/>
      <c r="AR461" s="36" t="str">
        <f aca="false">HYPERLINK(IF(AND(J461="",K461="",L461="",M461="",N461="",O461="",P461="",Q461="",R461="",S461="",T461="",U461=""),"","http://www.gonhana.sakura.ne.jp/tanpopo2015/map/gmaker.html?zoom=13&amp;width=800&amp;hight=600"&amp;IF(J461="","","&amp;lat="&amp;J461&amp;"&amp;lon="&amp;K461)&amp;IF(L461="","","&amp;latddmmss="&amp;(L461*3600+M461*60+N461)/3600&amp;"&amp;londdmmss="&amp;(O461*3600+P461*60+Q461)/3600)&amp;IF(S461="","","&amp;mesh="&amp;S461&amp;"-"&amp;RIGHT("00"&amp;T461,2)&amp;"-"&amp;RIGHT("00"&amp;U461,2))),"位置を確認")</f>
        <v>位置を確認</v>
      </c>
    </row>
    <row r="462" customFormat="false" ht="18" hidden="false" customHeight="true" outlineLevel="0" collapsed="false">
      <c r="A462" s="31"/>
      <c r="B462" s="32"/>
      <c r="C462" s="33"/>
      <c r="D462" s="33"/>
      <c r="E462" s="34"/>
      <c r="F462" s="32"/>
      <c r="G462" s="33"/>
      <c r="H462" s="34"/>
      <c r="I462" s="31"/>
      <c r="J462" s="32"/>
      <c r="K462" s="34"/>
      <c r="L462" s="32"/>
      <c r="M462" s="33"/>
      <c r="N462" s="35"/>
      <c r="O462" s="32"/>
      <c r="P462" s="33"/>
      <c r="Q462" s="35"/>
      <c r="R462" s="34"/>
      <c r="S462" s="32"/>
      <c r="T462" s="33"/>
      <c r="U462" s="34"/>
      <c r="V462" s="32"/>
      <c r="W462" s="34"/>
      <c r="X462" s="31"/>
      <c r="Y462" s="32"/>
      <c r="Z462" s="34"/>
      <c r="AA462" s="32"/>
      <c r="AB462" s="33"/>
      <c r="AC462" s="33"/>
      <c r="AD462" s="34"/>
      <c r="AE462" s="32"/>
      <c r="AF462" s="33"/>
      <c r="AG462" s="33"/>
      <c r="AH462" s="33"/>
      <c r="AI462" s="34"/>
      <c r="AJ462" s="32"/>
      <c r="AK462" s="33"/>
      <c r="AL462" s="33"/>
      <c r="AM462" s="34"/>
      <c r="AN462" s="32"/>
      <c r="AO462" s="33"/>
      <c r="AP462" s="33"/>
      <c r="AQ462" s="34"/>
      <c r="AR462" s="36" t="str">
        <f aca="false">HYPERLINK(IF(AND(J462="",K462="",L462="",M462="",N462="",O462="",P462="",Q462="",R462="",S462="",T462="",U462=""),"","http://www.gonhana.sakura.ne.jp/tanpopo2015/map/gmaker.html?zoom=13&amp;width=800&amp;hight=600"&amp;IF(J462="","","&amp;lat="&amp;J462&amp;"&amp;lon="&amp;K462)&amp;IF(L462="","","&amp;latddmmss="&amp;(L462*3600+M462*60+N462)/3600&amp;"&amp;londdmmss="&amp;(O462*3600+P462*60+Q462)/3600)&amp;IF(S462="","","&amp;mesh="&amp;S462&amp;"-"&amp;RIGHT("00"&amp;T462,2)&amp;"-"&amp;RIGHT("00"&amp;U462,2))),"位置を確認")</f>
        <v>位置を確認</v>
      </c>
    </row>
    <row r="463" customFormat="false" ht="18" hidden="false" customHeight="true" outlineLevel="0" collapsed="false">
      <c r="A463" s="31"/>
      <c r="B463" s="32"/>
      <c r="C463" s="33"/>
      <c r="D463" s="33"/>
      <c r="E463" s="34"/>
      <c r="F463" s="32"/>
      <c r="G463" s="33"/>
      <c r="H463" s="34"/>
      <c r="I463" s="31"/>
      <c r="J463" s="32"/>
      <c r="K463" s="34"/>
      <c r="L463" s="32"/>
      <c r="M463" s="33"/>
      <c r="N463" s="35"/>
      <c r="O463" s="32"/>
      <c r="P463" s="33"/>
      <c r="Q463" s="35"/>
      <c r="R463" s="34"/>
      <c r="S463" s="32"/>
      <c r="T463" s="33"/>
      <c r="U463" s="34"/>
      <c r="V463" s="32"/>
      <c r="W463" s="34"/>
      <c r="X463" s="31"/>
      <c r="Y463" s="32"/>
      <c r="Z463" s="34"/>
      <c r="AA463" s="32"/>
      <c r="AB463" s="33"/>
      <c r="AC463" s="33"/>
      <c r="AD463" s="34"/>
      <c r="AE463" s="32"/>
      <c r="AF463" s="33"/>
      <c r="AG463" s="33"/>
      <c r="AH463" s="33"/>
      <c r="AI463" s="34"/>
      <c r="AJ463" s="32"/>
      <c r="AK463" s="33"/>
      <c r="AL463" s="33"/>
      <c r="AM463" s="34"/>
      <c r="AN463" s="32"/>
      <c r="AO463" s="33"/>
      <c r="AP463" s="33"/>
      <c r="AQ463" s="34"/>
      <c r="AR463" s="36" t="str">
        <f aca="false">HYPERLINK(IF(AND(J463="",K463="",L463="",M463="",N463="",O463="",P463="",Q463="",R463="",S463="",T463="",U463=""),"","http://www.gonhana.sakura.ne.jp/tanpopo2015/map/gmaker.html?zoom=13&amp;width=800&amp;hight=600"&amp;IF(J463="","","&amp;lat="&amp;J463&amp;"&amp;lon="&amp;K463)&amp;IF(L463="","","&amp;latddmmss="&amp;(L463*3600+M463*60+N463)/3600&amp;"&amp;londdmmss="&amp;(O463*3600+P463*60+Q463)/3600)&amp;IF(S463="","","&amp;mesh="&amp;S463&amp;"-"&amp;RIGHT("00"&amp;T463,2)&amp;"-"&amp;RIGHT("00"&amp;U463,2))),"位置を確認")</f>
        <v>位置を確認</v>
      </c>
    </row>
    <row r="464" customFormat="false" ht="18" hidden="false" customHeight="true" outlineLevel="0" collapsed="false">
      <c r="A464" s="31"/>
      <c r="B464" s="32"/>
      <c r="C464" s="33"/>
      <c r="D464" s="33"/>
      <c r="E464" s="34"/>
      <c r="F464" s="32"/>
      <c r="G464" s="33"/>
      <c r="H464" s="34"/>
      <c r="I464" s="31"/>
      <c r="J464" s="32"/>
      <c r="K464" s="34"/>
      <c r="L464" s="32"/>
      <c r="M464" s="33"/>
      <c r="N464" s="35"/>
      <c r="O464" s="32"/>
      <c r="P464" s="33"/>
      <c r="Q464" s="35"/>
      <c r="R464" s="34"/>
      <c r="S464" s="32"/>
      <c r="T464" s="33"/>
      <c r="U464" s="34"/>
      <c r="V464" s="32"/>
      <c r="W464" s="34"/>
      <c r="X464" s="31"/>
      <c r="Y464" s="32"/>
      <c r="Z464" s="34"/>
      <c r="AA464" s="32"/>
      <c r="AB464" s="33"/>
      <c r="AC464" s="33"/>
      <c r="AD464" s="34"/>
      <c r="AE464" s="32"/>
      <c r="AF464" s="33"/>
      <c r="AG464" s="33"/>
      <c r="AH464" s="33"/>
      <c r="AI464" s="34"/>
      <c r="AJ464" s="32"/>
      <c r="AK464" s="33"/>
      <c r="AL464" s="33"/>
      <c r="AM464" s="34"/>
      <c r="AN464" s="32"/>
      <c r="AO464" s="33"/>
      <c r="AP464" s="33"/>
      <c r="AQ464" s="34"/>
      <c r="AR464" s="36" t="str">
        <f aca="false">HYPERLINK(IF(AND(J464="",K464="",L464="",M464="",N464="",O464="",P464="",Q464="",R464="",S464="",T464="",U464=""),"","http://www.gonhana.sakura.ne.jp/tanpopo2015/map/gmaker.html?zoom=13&amp;width=800&amp;hight=600"&amp;IF(J464="","","&amp;lat="&amp;J464&amp;"&amp;lon="&amp;K464)&amp;IF(L464="","","&amp;latddmmss="&amp;(L464*3600+M464*60+N464)/3600&amp;"&amp;londdmmss="&amp;(O464*3600+P464*60+Q464)/3600)&amp;IF(S464="","","&amp;mesh="&amp;S464&amp;"-"&amp;RIGHT("00"&amp;T464,2)&amp;"-"&amp;RIGHT("00"&amp;U464,2))),"位置を確認")</f>
        <v>位置を確認</v>
      </c>
    </row>
    <row r="465" customFormat="false" ht="18" hidden="false" customHeight="true" outlineLevel="0" collapsed="false">
      <c r="A465" s="31"/>
      <c r="B465" s="32"/>
      <c r="C465" s="33"/>
      <c r="D465" s="33"/>
      <c r="E465" s="34"/>
      <c r="F465" s="32"/>
      <c r="G465" s="33"/>
      <c r="H465" s="34"/>
      <c r="I465" s="31"/>
      <c r="J465" s="32"/>
      <c r="K465" s="34"/>
      <c r="L465" s="32"/>
      <c r="M465" s="33"/>
      <c r="N465" s="35"/>
      <c r="O465" s="32"/>
      <c r="P465" s="33"/>
      <c r="Q465" s="35"/>
      <c r="R465" s="34"/>
      <c r="S465" s="32"/>
      <c r="T465" s="33"/>
      <c r="U465" s="34"/>
      <c r="V465" s="32"/>
      <c r="W465" s="34"/>
      <c r="X465" s="31"/>
      <c r="Y465" s="32"/>
      <c r="Z465" s="34"/>
      <c r="AA465" s="32"/>
      <c r="AB465" s="33"/>
      <c r="AC465" s="33"/>
      <c r="AD465" s="34"/>
      <c r="AE465" s="32"/>
      <c r="AF465" s="33"/>
      <c r="AG465" s="33"/>
      <c r="AH465" s="33"/>
      <c r="AI465" s="34"/>
      <c r="AJ465" s="32"/>
      <c r="AK465" s="33"/>
      <c r="AL465" s="33"/>
      <c r="AM465" s="34"/>
      <c r="AN465" s="32"/>
      <c r="AO465" s="33"/>
      <c r="AP465" s="33"/>
      <c r="AQ465" s="34"/>
      <c r="AR465" s="36" t="str">
        <f aca="false">HYPERLINK(IF(AND(J465="",K465="",L465="",M465="",N465="",O465="",P465="",Q465="",R465="",S465="",T465="",U465=""),"","http://www.gonhana.sakura.ne.jp/tanpopo2015/map/gmaker.html?zoom=13&amp;width=800&amp;hight=600"&amp;IF(J465="","","&amp;lat="&amp;J465&amp;"&amp;lon="&amp;K465)&amp;IF(L465="","","&amp;latddmmss="&amp;(L465*3600+M465*60+N465)/3600&amp;"&amp;londdmmss="&amp;(O465*3600+P465*60+Q465)/3600)&amp;IF(S465="","","&amp;mesh="&amp;S465&amp;"-"&amp;RIGHT("00"&amp;T465,2)&amp;"-"&amp;RIGHT("00"&amp;U465,2))),"位置を確認")</f>
        <v>位置を確認</v>
      </c>
    </row>
    <row r="466" customFormat="false" ht="18" hidden="false" customHeight="true" outlineLevel="0" collapsed="false">
      <c r="A466" s="31"/>
      <c r="B466" s="32"/>
      <c r="C466" s="33"/>
      <c r="D466" s="33"/>
      <c r="E466" s="34"/>
      <c r="F466" s="32"/>
      <c r="G466" s="33"/>
      <c r="H466" s="34"/>
      <c r="I466" s="31"/>
      <c r="J466" s="32"/>
      <c r="K466" s="34"/>
      <c r="L466" s="32"/>
      <c r="M466" s="33"/>
      <c r="N466" s="35"/>
      <c r="O466" s="32"/>
      <c r="P466" s="33"/>
      <c r="Q466" s="35"/>
      <c r="R466" s="34"/>
      <c r="S466" s="32"/>
      <c r="T466" s="33"/>
      <c r="U466" s="34"/>
      <c r="V466" s="32"/>
      <c r="W466" s="34"/>
      <c r="X466" s="31"/>
      <c r="Y466" s="32"/>
      <c r="Z466" s="34"/>
      <c r="AA466" s="32"/>
      <c r="AB466" s="33"/>
      <c r="AC466" s="33"/>
      <c r="AD466" s="34"/>
      <c r="AE466" s="32"/>
      <c r="AF466" s="33"/>
      <c r="AG466" s="33"/>
      <c r="AH466" s="33"/>
      <c r="AI466" s="34"/>
      <c r="AJ466" s="32"/>
      <c r="AK466" s="33"/>
      <c r="AL466" s="33"/>
      <c r="AM466" s="34"/>
      <c r="AN466" s="32"/>
      <c r="AO466" s="33"/>
      <c r="AP466" s="33"/>
      <c r="AQ466" s="34"/>
      <c r="AR466" s="36" t="str">
        <f aca="false">HYPERLINK(IF(AND(J466="",K466="",L466="",M466="",N466="",O466="",P466="",Q466="",R466="",S466="",T466="",U466=""),"","http://www.gonhana.sakura.ne.jp/tanpopo2015/map/gmaker.html?zoom=13&amp;width=800&amp;hight=600"&amp;IF(J466="","","&amp;lat="&amp;J466&amp;"&amp;lon="&amp;K466)&amp;IF(L466="","","&amp;latddmmss="&amp;(L466*3600+M466*60+N466)/3600&amp;"&amp;londdmmss="&amp;(O466*3600+P466*60+Q466)/3600)&amp;IF(S466="","","&amp;mesh="&amp;S466&amp;"-"&amp;RIGHT("00"&amp;T466,2)&amp;"-"&amp;RIGHT("00"&amp;U466,2))),"位置を確認")</f>
        <v>位置を確認</v>
      </c>
    </row>
    <row r="467" customFormat="false" ht="18" hidden="false" customHeight="true" outlineLevel="0" collapsed="false">
      <c r="A467" s="31"/>
      <c r="B467" s="32"/>
      <c r="C467" s="33"/>
      <c r="D467" s="33"/>
      <c r="E467" s="34"/>
      <c r="F467" s="32"/>
      <c r="G467" s="33"/>
      <c r="H467" s="34"/>
      <c r="I467" s="31"/>
      <c r="J467" s="32"/>
      <c r="K467" s="34"/>
      <c r="L467" s="32"/>
      <c r="M467" s="33"/>
      <c r="N467" s="35"/>
      <c r="O467" s="32"/>
      <c r="P467" s="33"/>
      <c r="Q467" s="35"/>
      <c r="R467" s="34"/>
      <c r="S467" s="32"/>
      <c r="T467" s="33"/>
      <c r="U467" s="34"/>
      <c r="V467" s="32"/>
      <c r="W467" s="34"/>
      <c r="X467" s="31"/>
      <c r="Y467" s="32"/>
      <c r="Z467" s="34"/>
      <c r="AA467" s="32"/>
      <c r="AB467" s="33"/>
      <c r="AC467" s="33"/>
      <c r="AD467" s="34"/>
      <c r="AE467" s="32"/>
      <c r="AF467" s="33"/>
      <c r="AG467" s="33"/>
      <c r="AH467" s="33"/>
      <c r="AI467" s="34"/>
      <c r="AJ467" s="32"/>
      <c r="AK467" s="33"/>
      <c r="AL467" s="33"/>
      <c r="AM467" s="34"/>
      <c r="AN467" s="32"/>
      <c r="AO467" s="33"/>
      <c r="AP467" s="33"/>
      <c r="AQ467" s="34"/>
      <c r="AR467" s="36" t="str">
        <f aca="false">HYPERLINK(IF(AND(J467="",K467="",L467="",M467="",N467="",O467="",P467="",Q467="",R467="",S467="",T467="",U467=""),"","http://www.gonhana.sakura.ne.jp/tanpopo2015/map/gmaker.html?zoom=13&amp;width=800&amp;hight=600"&amp;IF(J467="","","&amp;lat="&amp;J467&amp;"&amp;lon="&amp;K467)&amp;IF(L467="","","&amp;latddmmss="&amp;(L467*3600+M467*60+N467)/3600&amp;"&amp;londdmmss="&amp;(O467*3600+P467*60+Q467)/3600)&amp;IF(S467="","","&amp;mesh="&amp;S467&amp;"-"&amp;RIGHT("00"&amp;T467,2)&amp;"-"&amp;RIGHT("00"&amp;U467,2))),"位置を確認")</f>
        <v>位置を確認</v>
      </c>
    </row>
    <row r="468" customFormat="false" ht="18" hidden="false" customHeight="true" outlineLevel="0" collapsed="false">
      <c r="A468" s="31"/>
      <c r="B468" s="32"/>
      <c r="C468" s="33"/>
      <c r="D468" s="33"/>
      <c r="E468" s="34"/>
      <c r="F468" s="32"/>
      <c r="G468" s="33"/>
      <c r="H468" s="34"/>
      <c r="I468" s="31"/>
      <c r="J468" s="32"/>
      <c r="K468" s="34"/>
      <c r="L468" s="32"/>
      <c r="M468" s="33"/>
      <c r="N468" s="35"/>
      <c r="O468" s="32"/>
      <c r="P468" s="33"/>
      <c r="Q468" s="35"/>
      <c r="R468" s="34"/>
      <c r="S468" s="32"/>
      <c r="T468" s="33"/>
      <c r="U468" s="34"/>
      <c r="V468" s="32"/>
      <c r="W468" s="34"/>
      <c r="X468" s="31"/>
      <c r="Y468" s="32"/>
      <c r="Z468" s="34"/>
      <c r="AA468" s="32"/>
      <c r="AB468" s="33"/>
      <c r="AC468" s="33"/>
      <c r="AD468" s="34"/>
      <c r="AE468" s="32"/>
      <c r="AF468" s="33"/>
      <c r="AG468" s="33"/>
      <c r="AH468" s="33"/>
      <c r="AI468" s="34"/>
      <c r="AJ468" s="32"/>
      <c r="AK468" s="33"/>
      <c r="AL468" s="33"/>
      <c r="AM468" s="34"/>
      <c r="AN468" s="32"/>
      <c r="AO468" s="33"/>
      <c r="AP468" s="33"/>
      <c r="AQ468" s="34"/>
      <c r="AR468" s="36" t="str">
        <f aca="false">HYPERLINK(IF(AND(J468="",K468="",L468="",M468="",N468="",O468="",P468="",Q468="",R468="",S468="",T468="",U468=""),"","http://www.gonhana.sakura.ne.jp/tanpopo2015/map/gmaker.html?zoom=13&amp;width=800&amp;hight=600"&amp;IF(J468="","","&amp;lat="&amp;J468&amp;"&amp;lon="&amp;K468)&amp;IF(L468="","","&amp;latddmmss="&amp;(L468*3600+M468*60+N468)/3600&amp;"&amp;londdmmss="&amp;(O468*3600+P468*60+Q468)/3600)&amp;IF(S468="","","&amp;mesh="&amp;S468&amp;"-"&amp;RIGHT("00"&amp;T468,2)&amp;"-"&amp;RIGHT("00"&amp;U468,2))),"位置を確認")</f>
        <v>位置を確認</v>
      </c>
    </row>
    <row r="469" customFormat="false" ht="18" hidden="false" customHeight="true" outlineLevel="0" collapsed="false">
      <c r="A469" s="31"/>
      <c r="B469" s="32"/>
      <c r="C469" s="33"/>
      <c r="D469" s="33"/>
      <c r="E469" s="34"/>
      <c r="F469" s="32"/>
      <c r="G469" s="33"/>
      <c r="H469" s="34"/>
      <c r="I469" s="31"/>
      <c r="J469" s="32"/>
      <c r="K469" s="34"/>
      <c r="L469" s="32"/>
      <c r="M469" s="33"/>
      <c r="N469" s="35"/>
      <c r="O469" s="32"/>
      <c r="P469" s="33"/>
      <c r="Q469" s="35"/>
      <c r="R469" s="34"/>
      <c r="S469" s="32"/>
      <c r="T469" s="33"/>
      <c r="U469" s="34"/>
      <c r="V469" s="32"/>
      <c r="W469" s="34"/>
      <c r="X469" s="31"/>
      <c r="Y469" s="32"/>
      <c r="Z469" s="34"/>
      <c r="AA469" s="32"/>
      <c r="AB469" s="33"/>
      <c r="AC469" s="33"/>
      <c r="AD469" s="34"/>
      <c r="AE469" s="32"/>
      <c r="AF469" s="33"/>
      <c r="AG469" s="33"/>
      <c r="AH469" s="33"/>
      <c r="AI469" s="34"/>
      <c r="AJ469" s="32"/>
      <c r="AK469" s="33"/>
      <c r="AL469" s="33"/>
      <c r="AM469" s="34"/>
      <c r="AN469" s="32"/>
      <c r="AO469" s="33"/>
      <c r="AP469" s="33"/>
      <c r="AQ469" s="34"/>
      <c r="AR469" s="36" t="str">
        <f aca="false">HYPERLINK(IF(AND(J469="",K469="",L469="",M469="",N469="",O469="",P469="",Q469="",R469="",S469="",T469="",U469=""),"","http://www.gonhana.sakura.ne.jp/tanpopo2015/map/gmaker.html?zoom=13&amp;width=800&amp;hight=600"&amp;IF(J469="","","&amp;lat="&amp;J469&amp;"&amp;lon="&amp;K469)&amp;IF(L469="","","&amp;latddmmss="&amp;(L469*3600+M469*60+N469)/3600&amp;"&amp;londdmmss="&amp;(O469*3600+P469*60+Q469)/3600)&amp;IF(S469="","","&amp;mesh="&amp;S469&amp;"-"&amp;RIGHT("00"&amp;T469,2)&amp;"-"&amp;RIGHT("00"&amp;U469,2))),"位置を確認")</f>
        <v>位置を確認</v>
      </c>
    </row>
    <row r="470" customFormat="false" ht="18" hidden="false" customHeight="true" outlineLevel="0" collapsed="false">
      <c r="A470" s="31"/>
      <c r="B470" s="32"/>
      <c r="C470" s="33"/>
      <c r="D470" s="33"/>
      <c r="E470" s="34"/>
      <c r="F470" s="32"/>
      <c r="G470" s="33"/>
      <c r="H470" s="34"/>
      <c r="I470" s="31"/>
      <c r="J470" s="32"/>
      <c r="K470" s="34"/>
      <c r="L470" s="32"/>
      <c r="M470" s="33"/>
      <c r="N470" s="35"/>
      <c r="O470" s="32"/>
      <c r="P470" s="33"/>
      <c r="Q470" s="35"/>
      <c r="R470" s="34"/>
      <c r="S470" s="32"/>
      <c r="T470" s="33"/>
      <c r="U470" s="34"/>
      <c r="V470" s="32"/>
      <c r="W470" s="34"/>
      <c r="X470" s="31"/>
      <c r="Y470" s="32"/>
      <c r="Z470" s="34"/>
      <c r="AA470" s="32"/>
      <c r="AB470" s="33"/>
      <c r="AC470" s="33"/>
      <c r="AD470" s="34"/>
      <c r="AE470" s="32"/>
      <c r="AF470" s="33"/>
      <c r="AG470" s="33"/>
      <c r="AH470" s="33"/>
      <c r="AI470" s="34"/>
      <c r="AJ470" s="32"/>
      <c r="AK470" s="33"/>
      <c r="AL470" s="33"/>
      <c r="AM470" s="34"/>
      <c r="AN470" s="32"/>
      <c r="AO470" s="33"/>
      <c r="AP470" s="33"/>
      <c r="AQ470" s="34"/>
      <c r="AR470" s="36" t="str">
        <f aca="false">HYPERLINK(IF(AND(J470="",K470="",L470="",M470="",N470="",O470="",P470="",Q470="",R470="",S470="",T470="",U470=""),"","http://www.gonhana.sakura.ne.jp/tanpopo2015/map/gmaker.html?zoom=13&amp;width=800&amp;hight=600"&amp;IF(J470="","","&amp;lat="&amp;J470&amp;"&amp;lon="&amp;K470)&amp;IF(L470="","","&amp;latddmmss="&amp;(L470*3600+M470*60+N470)/3600&amp;"&amp;londdmmss="&amp;(O470*3600+P470*60+Q470)/3600)&amp;IF(S470="","","&amp;mesh="&amp;S470&amp;"-"&amp;RIGHT("00"&amp;T470,2)&amp;"-"&amp;RIGHT("00"&amp;U470,2))),"位置を確認")</f>
        <v>位置を確認</v>
      </c>
    </row>
    <row r="471" customFormat="false" ht="18" hidden="false" customHeight="true" outlineLevel="0" collapsed="false">
      <c r="A471" s="31"/>
      <c r="B471" s="32"/>
      <c r="C471" s="33"/>
      <c r="D471" s="33"/>
      <c r="E471" s="34"/>
      <c r="F471" s="32"/>
      <c r="G471" s="33"/>
      <c r="H471" s="34"/>
      <c r="I471" s="31"/>
      <c r="J471" s="32"/>
      <c r="K471" s="34"/>
      <c r="L471" s="32"/>
      <c r="M471" s="33"/>
      <c r="N471" s="35"/>
      <c r="O471" s="32"/>
      <c r="P471" s="33"/>
      <c r="Q471" s="35"/>
      <c r="R471" s="34"/>
      <c r="S471" s="32"/>
      <c r="T471" s="33"/>
      <c r="U471" s="34"/>
      <c r="V471" s="32"/>
      <c r="W471" s="34"/>
      <c r="X471" s="31"/>
      <c r="Y471" s="32"/>
      <c r="Z471" s="34"/>
      <c r="AA471" s="32"/>
      <c r="AB471" s="33"/>
      <c r="AC471" s="33"/>
      <c r="AD471" s="34"/>
      <c r="AE471" s="32"/>
      <c r="AF471" s="33"/>
      <c r="AG471" s="33"/>
      <c r="AH471" s="33"/>
      <c r="AI471" s="34"/>
      <c r="AJ471" s="32"/>
      <c r="AK471" s="33"/>
      <c r="AL471" s="33"/>
      <c r="AM471" s="34"/>
      <c r="AN471" s="32"/>
      <c r="AO471" s="33"/>
      <c r="AP471" s="33"/>
      <c r="AQ471" s="34"/>
      <c r="AR471" s="36" t="str">
        <f aca="false">HYPERLINK(IF(AND(J471="",K471="",L471="",M471="",N471="",O471="",P471="",Q471="",R471="",S471="",T471="",U471=""),"","http://www.gonhana.sakura.ne.jp/tanpopo2015/map/gmaker.html?zoom=13&amp;width=800&amp;hight=600"&amp;IF(J471="","","&amp;lat="&amp;J471&amp;"&amp;lon="&amp;K471)&amp;IF(L471="","","&amp;latddmmss="&amp;(L471*3600+M471*60+N471)/3600&amp;"&amp;londdmmss="&amp;(O471*3600+P471*60+Q471)/3600)&amp;IF(S471="","","&amp;mesh="&amp;S471&amp;"-"&amp;RIGHT("00"&amp;T471,2)&amp;"-"&amp;RIGHT("00"&amp;U471,2))),"位置を確認")</f>
        <v>位置を確認</v>
      </c>
    </row>
    <row r="472" customFormat="false" ht="18" hidden="false" customHeight="true" outlineLevel="0" collapsed="false">
      <c r="A472" s="31"/>
      <c r="B472" s="32"/>
      <c r="C472" s="33"/>
      <c r="D472" s="33"/>
      <c r="E472" s="34"/>
      <c r="F472" s="32"/>
      <c r="G472" s="33"/>
      <c r="H472" s="34"/>
      <c r="I472" s="31"/>
      <c r="J472" s="32"/>
      <c r="K472" s="34"/>
      <c r="L472" s="32"/>
      <c r="M472" s="33"/>
      <c r="N472" s="35"/>
      <c r="O472" s="32"/>
      <c r="P472" s="33"/>
      <c r="Q472" s="35"/>
      <c r="R472" s="34"/>
      <c r="S472" s="32"/>
      <c r="T472" s="33"/>
      <c r="U472" s="34"/>
      <c r="V472" s="32"/>
      <c r="W472" s="34"/>
      <c r="X472" s="31"/>
      <c r="Y472" s="32"/>
      <c r="Z472" s="34"/>
      <c r="AA472" s="32"/>
      <c r="AB472" s="33"/>
      <c r="AC472" s="33"/>
      <c r="AD472" s="34"/>
      <c r="AE472" s="32"/>
      <c r="AF472" s="33"/>
      <c r="AG472" s="33"/>
      <c r="AH472" s="33"/>
      <c r="AI472" s="34"/>
      <c r="AJ472" s="32"/>
      <c r="AK472" s="33"/>
      <c r="AL472" s="33"/>
      <c r="AM472" s="34"/>
      <c r="AN472" s="32"/>
      <c r="AO472" s="33"/>
      <c r="AP472" s="33"/>
      <c r="AQ472" s="34"/>
      <c r="AR472" s="36" t="str">
        <f aca="false">HYPERLINK(IF(AND(J472="",K472="",L472="",M472="",N472="",O472="",P472="",Q472="",R472="",S472="",T472="",U472=""),"","http://www.gonhana.sakura.ne.jp/tanpopo2015/map/gmaker.html?zoom=13&amp;width=800&amp;hight=600"&amp;IF(J472="","","&amp;lat="&amp;J472&amp;"&amp;lon="&amp;K472)&amp;IF(L472="","","&amp;latddmmss="&amp;(L472*3600+M472*60+N472)/3600&amp;"&amp;londdmmss="&amp;(O472*3600+P472*60+Q472)/3600)&amp;IF(S472="","","&amp;mesh="&amp;S472&amp;"-"&amp;RIGHT("00"&amp;T472,2)&amp;"-"&amp;RIGHT("00"&amp;U472,2))),"位置を確認")</f>
        <v>位置を確認</v>
      </c>
    </row>
    <row r="473" customFormat="false" ht="18" hidden="false" customHeight="true" outlineLevel="0" collapsed="false">
      <c r="A473" s="31"/>
      <c r="B473" s="32"/>
      <c r="C473" s="33"/>
      <c r="D473" s="33"/>
      <c r="E473" s="34"/>
      <c r="F473" s="32"/>
      <c r="G473" s="33"/>
      <c r="H473" s="34"/>
      <c r="I473" s="31"/>
      <c r="J473" s="32"/>
      <c r="K473" s="34"/>
      <c r="L473" s="32"/>
      <c r="M473" s="33"/>
      <c r="N473" s="35"/>
      <c r="O473" s="32"/>
      <c r="P473" s="33"/>
      <c r="Q473" s="35"/>
      <c r="R473" s="34"/>
      <c r="S473" s="32"/>
      <c r="T473" s="33"/>
      <c r="U473" s="34"/>
      <c r="V473" s="32"/>
      <c r="W473" s="34"/>
      <c r="X473" s="31"/>
      <c r="Y473" s="32"/>
      <c r="Z473" s="34"/>
      <c r="AA473" s="32"/>
      <c r="AB473" s="33"/>
      <c r="AC473" s="33"/>
      <c r="AD473" s="34"/>
      <c r="AE473" s="32"/>
      <c r="AF473" s="33"/>
      <c r="AG473" s="33"/>
      <c r="AH473" s="33"/>
      <c r="AI473" s="34"/>
      <c r="AJ473" s="32"/>
      <c r="AK473" s="33"/>
      <c r="AL473" s="33"/>
      <c r="AM473" s="34"/>
      <c r="AN473" s="32"/>
      <c r="AO473" s="33"/>
      <c r="AP473" s="33"/>
      <c r="AQ473" s="34"/>
      <c r="AR473" s="36" t="str">
        <f aca="false">HYPERLINK(IF(AND(J473="",K473="",L473="",M473="",N473="",O473="",P473="",Q473="",R473="",S473="",T473="",U473=""),"","http://www.gonhana.sakura.ne.jp/tanpopo2015/map/gmaker.html?zoom=13&amp;width=800&amp;hight=600"&amp;IF(J473="","","&amp;lat="&amp;J473&amp;"&amp;lon="&amp;K473)&amp;IF(L473="","","&amp;latddmmss="&amp;(L473*3600+M473*60+N473)/3600&amp;"&amp;londdmmss="&amp;(O473*3600+P473*60+Q473)/3600)&amp;IF(S473="","","&amp;mesh="&amp;S473&amp;"-"&amp;RIGHT("00"&amp;T473,2)&amp;"-"&amp;RIGHT("00"&amp;U473,2))),"位置を確認")</f>
        <v>位置を確認</v>
      </c>
    </row>
    <row r="474" customFormat="false" ht="18" hidden="false" customHeight="true" outlineLevel="0" collapsed="false">
      <c r="A474" s="31"/>
      <c r="B474" s="32"/>
      <c r="C474" s="33"/>
      <c r="D474" s="33"/>
      <c r="E474" s="34"/>
      <c r="F474" s="32"/>
      <c r="G474" s="33"/>
      <c r="H474" s="34"/>
      <c r="I474" s="31"/>
      <c r="J474" s="32"/>
      <c r="K474" s="34"/>
      <c r="L474" s="32"/>
      <c r="M474" s="33"/>
      <c r="N474" s="35"/>
      <c r="O474" s="32"/>
      <c r="P474" s="33"/>
      <c r="Q474" s="35"/>
      <c r="R474" s="34"/>
      <c r="S474" s="32"/>
      <c r="T474" s="33"/>
      <c r="U474" s="34"/>
      <c r="V474" s="32"/>
      <c r="W474" s="34"/>
      <c r="X474" s="31"/>
      <c r="Y474" s="32"/>
      <c r="Z474" s="34"/>
      <c r="AA474" s="32"/>
      <c r="AB474" s="33"/>
      <c r="AC474" s="33"/>
      <c r="AD474" s="34"/>
      <c r="AE474" s="32"/>
      <c r="AF474" s="33"/>
      <c r="AG474" s="33"/>
      <c r="AH474" s="33"/>
      <c r="AI474" s="34"/>
      <c r="AJ474" s="32"/>
      <c r="AK474" s="33"/>
      <c r="AL474" s="33"/>
      <c r="AM474" s="34"/>
      <c r="AN474" s="32"/>
      <c r="AO474" s="33"/>
      <c r="AP474" s="33"/>
      <c r="AQ474" s="34"/>
      <c r="AR474" s="36" t="str">
        <f aca="false">HYPERLINK(IF(AND(J474="",K474="",L474="",M474="",N474="",O474="",P474="",Q474="",R474="",S474="",T474="",U474=""),"","http://www.gonhana.sakura.ne.jp/tanpopo2015/map/gmaker.html?zoom=13&amp;width=800&amp;hight=600"&amp;IF(J474="","","&amp;lat="&amp;J474&amp;"&amp;lon="&amp;K474)&amp;IF(L474="","","&amp;latddmmss="&amp;(L474*3600+M474*60+N474)/3600&amp;"&amp;londdmmss="&amp;(O474*3600+P474*60+Q474)/3600)&amp;IF(S474="","","&amp;mesh="&amp;S474&amp;"-"&amp;RIGHT("00"&amp;T474,2)&amp;"-"&amp;RIGHT("00"&amp;U474,2))),"位置を確認")</f>
        <v>位置を確認</v>
      </c>
    </row>
    <row r="475" customFormat="false" ht="18" hidden="false" customHeight="true" outlineLevel="0" collapsed="false">
      <c r="A475" s="31"/>
      <c r="B475" s="32"/>
      <c r="C475" s="33"/>
      <c r="D475" s="33"/>
      <c r="E475" s="34"/>
      <c r="F475" s="32"/>
      <c r="G475" s="33"/>
      <c r="H475" s="34"/>
      <c r="I475" s="31"/>
      <c r="J475" s="32"/>
      <c r="K475" s="34"/>
      <c r="L475" s="32"/>
      <c r="M475" s="33"/>
      <c r="N475" s="35"/>
      <c r="O475" s="32"/>
      <c r="P475" s="33"/>
      <c r="Q475" s="35"/>
      <c r="R475" s="34"/>
      <c r="S475" s="32"/>
      <c r="T475" s="33"/>
      <c r="U475" s="34"/>
      <c r="V475" s="32"/>
      <c r="W475" s="34"/>
      <c r="X475" s="31"/>
      <c r="Y475" s="32"/>
      <c r="Z475" s="34"/>
      <c r="AA475" s="32"/>
      <c r="AB475" s="33"/>
      <c r="AC475" s="33"/>
      <c r="AD475" s="34"/>
      <c r="AE475" s="32"/>
      <c r="AF475" s="33"/>
      <c r="AG475" s="33"/>
      <c r="AH475" s="33"/>
      <c r="AI475" s="34"/>
      <c r="AJ475" s="32"/>
      <c r="AK475" s="33"/>
      <c r="AL475" s="33"/>
      <c r="AM475" s="34"/>
      <c r="AN475" s="32"/>
      <c r="AO475" s="33"/>
      <c r="AP475" s="33"/>
      <c r="AQ475" s="34"/>
      <c r="AR475" s="36" t="str">
        <f aca="false">HYPERLINK(IF(AND(J475="",K475="",L475="",M475="",N475="",O475="",P475="",Q475="",R475="",S475="",T475="",U475=""),"","http://www.gonhana.sakura.ne.jp/tanpopo2015/map/gmaker.html?zoom=13&amp;width=800&amp;hight=600"&amp;IF(J475="","","&amp;lat="&amp;J475&amp;"&amp;lon="&amp;K475)&amp;IF(L475="","","&amp;latddmmss="&amp;(L475*3600+M475*60+N475)/3600&amp;"&amp;londdmmss="&amp;(O475*3600+P475*60+Q475)/3600)&amp;IF(S475="","","&amp;mesh="&amp;S475&amp;"-"&amp;RIGHT("00"&amp;T475,2)&amp;"-"&amp;RIGHT("00"&amp;U475,2))),"位置を確認")</f>
        <v>位置を確認</v>
      </c>
    </row>
    <row r="476" customFormat="false" ht="18" hidden="false" customHeight="true" outlineLevel="0" collapsed="false">
      <c r="A476" s="31"/>
      <c r="B476" s="32"/>
      <c r="C476" s="33"/>
      <c r="D476" s="33"/>
      <c r="E476" s="34"/>
      <c r="F476" s="32"/>
      <c r="G476" s="33"/>
      <c r="H476" s="34"/>
      <c r="I476" s="31"/>
      <c r="J476" s="32"/>
      <c r="K476" s="34"/>
      <c r="L476" s="32"/>
      <c r="M476" s="33"/>
      <c r="N476" s="35"/>
      <c r="O476" s="32"/>
      <c r="P476" s="33"/>
      <c r="Q476" s="35"/>
      <c r="R476" s="34"/>
      <c r="S476" s="32"/>
      <c r="T476" s="33"/>
      <c r="U476" s="34"/>
      <c r="V476" s="32"/>
      <c r="W476" s="34"/>
      <c r="X476" s="31"/>
      <c r="Y476" s="32"/>
      <c r="Z476" s="34"/>
      <c r="AA476" s="32"/>
      <c r="AB476" s="33"/>
      <c r="AC476" s="33"/>
      <c r="AD476" s="34"/>
      <c r="AE476" s="32"/>
      <c r="AF476" s="33"/>
      <c r="AG476" s="33"/>
      <c r="AH476" s="33"/>
      <c r="AI476" s="34"/>
      <c r="AJ476" s="32"/>
      <c r="AK476" s="33"/>
      <c r="AL476" s="33"/>
      <c r="AM476" s="34"/>
      <c r="AN476" s="32"/>
      <c r="AO476" s="33"/>
      <c r="AP476" s="33"/>
      <c r="AQ476" s="34"/>
      <c r="AR476" s="36" t="str">
        <f aca="false">HYPERLINK(IF(AND(J476="",K476="",L476="",M476="",N476="",O476="",P476="",Q476="",R476="",S476="",T476="",U476=""),"","http://www.gonhana.sakura.ne.jp/tanpopo2015/map/gmaker.html?zoom=13&amp;width=800&amp;hight=600"&amp;IF(J476="","","&amp;lat="&amp;J476&amp;"&amp;lon="&amp;K476)&amp;IF(L476="","","&amp;latddmmss="&amp;(L476*3600+M476*60+N476)/3600&amp;"&amp;londdmmss="&amp;(O476*3600+P476*60+Q476)/3600)&amp;IF(S476="","","&amp;mesh="&amp;S476&amp;"-"&amp;RIGHT("00"&amp;T476,2)&amp;"-"&amp;RIGHT("00"&amp;U476,2))),"位置を確認")</f>
        <v>位置を確認</v>
      </c>
    </row>
    <row r="477" customFormat="false" ht="18" hidden="false" customHeight="true" outlineLevel="0" collapsed="false">
      <c r="A477" s="31"/>
      <c r="B477" s="32"/>
      <c r="C477" s="33"/>
      <c r="D477" s="33"/>
      <c r="E477" s="34"/>
      <c r="F477" s="32"/>
      <c r="G477" s="33"/>
      <c r="H477" s="34"/>
      <c r="I477" s="31"/>
      <c r="J477" s="32"/>
      <c r="K477" s="34"/>
      <c r="L477" s="32"/>
      <c r="M477" s="33"/>
      <c r="N477" s="35"/>
      <c r="O477" s="32"/>
      <c r="P477" s="33"/>
      <c r="Q477" s="35"/>
      <c r="R477" s="34"/>
      <c r="S477" s="32"/>
      <c r="T477" s="33"/>
      <c r="U477" s="34"/>
      <c r="V477" s="32"/>
      <c r="W477" s="34"/>
      <c r="X477" s="31"/>
      <c r="Y477" s="32"/>
      <c r="Z477" s="34"/>
      <c r="AA477" s="32"/>
      <c r="AB477" s="33"/>
      <c r="AC477" s="33"/>
      <c r="AD477" s="34"/>
      <c r="AE477" s="32"/>
      <c r="AF477" s="33"/>
      <c r="AG477" s="33"/>
      <c r="AH477" s="33"/>
      <c r="AI477" s="34"/>
      <c r="AJ477" s="32"/>
      <c r="AK477" s="33"/>
      <c r="AL477" s="33"/>
      <c r="AM477" s="34"/>
      <c r="AN477" s="32"/>
      <c r="AO477" s="33"/>
      <c r="AP477" s="33"/>
      <c r="AQ477" s="34"/>
      <c r="AR477" s="36" t="str">
        <f aca="false">HYPERLINK(IF(AND(J477="",K477="",L477="",M477="",N477="",O477="",P477="",Q477="",R477="",S477="",T477="",U477=""),"","http://www.gonhana.sakura.ne.jp/tanpopo2015/map/gmaker.html?zoom=13&amp;width=800&amp;hight=600"&amp;IF(J477="","","&amp;lat="&amp;J477&amp;"&amp;lon="&amp;K477)&amp;IF(L477="","","&amp;latddmmss="&amp;(L477*3600+M477*60+N477)/3600&amp;"&amp;londdmmss="&amp;(O477*3600+P477*60+Q477)/3600)&amp;IF(S477="","","&amp;mesh="&amp;S477&amp;"-"&amp;RIGHT("00"&amp;T477,2)&amp;"-"&amp;RIGHT("00"&amp;U477,2))),"位置を確認")</f>
        <v>位置を確認</v>
      </c>
    </row>
    <row r="478" customFormat="false" ht="18" hidden="false" customHeight="true" outlineLevel="0" collapsed="false">
      <c r="A478" s="31"/>
      <c r="B478" s="32"/>
      <c r="C478" s="33"/>
      <c r="D478" s="33"/>
      <c r="E478" s="34"/>
      <c r="F478" s="32"/>
      <c r="G478" s="33"/>
      <c r="H478" s="34"/>
      <c r="I478" s="31"/>
      <c r="J478" s="32"/>
      <c r="K478" s="34"/>
      <c r="L478" s="32"/>
      <c r="M478" s="33"/>
      <c r="N478" s="35"/>
      <c r="O478" s="32"/>
      <c r="P478" s="33"/>
      <c r="Q478" s="35"/>
      <c r="R478" s="34"/>
      <c r="S478" s="32"/>
      <c r="T478" s="33"/>
      <c r="U478" s="34"/>
      <c r="V478" s="32"/>
      <c r="W478" s="34"/>
      <c r="X478" s="31"/>
      <c r="Y478" s="32"/>
      <c r="Z478" s="34"/>
      <c r="AA478" s="32"/>
      <c r="AB478" s="33"/>
      <c r="AC478" s="33"/>
      <c r="AD478" s="34"/>
      <c r="AE478" s="32"/>
      <c r="AF478" s="33"/>
      <c r="AG478" s="33"/>
      <c r="AH478" s="33"/>
      <c r="AI478" s="34"/>
      <c r="AJ478" s="32"/>
      <c r="AK478" s="33"/>
      <c r="AL478" s="33"/>
      <c r="AM478" s="34"/>
      <c r="AN478" s="32"/>
      <c r="AO478" s="33"/>
      <c r="AP478" s="33"/>
      <c r="AQ478" s="34"/>
      <c r="AR478" s="36" t="str">
        <f aca="false">HYPERLINK(IF(AND(J478="",K478="",L478="",M478="",N478="",O478="",P478="",Q478="",R478="",S478="",T478="",U478=""),"","http://www.gonhana.sakura.ne.jp/tanpopo2015/map/gmaker.html?zoom=13&amp;width=800&amp;hight=600"&amp;IF(J478="","","&amp;lat="&amp;J478&amp;"&amp;lon="&amp;K478)&amp;IF(L478="","","&amp;latddmmss="&amp;(L478*3600+M478*60+N478)/3600&amp;"&amp;londdmmss="&amp;(O478*3600+P478*60+Q478)/3600)&amp;IF(S478="","","&amp;mesh="&amp;S478&amp;"-"&amp;RIGHT("00"&amp;T478,2)&amp;"-"&amp;RIGHT("00"&amp;U478,2))),"位置を確認")</f>
        <v>位置を確認</v>
      </c>
    </row>
    <row r="479" customFormat="false" ht="18" hidden="false" customHeight="true" outlineLevel="0" collapsed="false">
      <c r="A479" s="31"/>
      <c r="B479" s="32"/>
      <c r="C479" s="33"/>
      <c r="D479" s="33"/>
      <c r="E479" s="34"/>
      <c r="F479" s="32"/>
      <c r="G479" s="33"/>
      <c r="H479" s="34"/>
      <c r="I479" s="31"/>
      <c r="J479" s="32"/>
      <c r="K479" s="34"/>
      <c r="L479" s="32"/>
      <c r="M479" s="33"/>
      <c r="N479" s="35"/>
      <c r="O479" s="32"/>
      <c r="P479" s="33"/>
      <c r="Q479" s="35"/>
      <c r="R479" s="34"/>
      <c r="S479" s="32"/>
      <c r="T479" s="33"/>
      <c r="U479" s="34"/>
      <c r="V479" s="32"/>
      <c r="W479" s="34"/>
      <c r="X479" s="31"/>
      <c r="Y479" s="32"/>
      <c r="Z479" s="34"/>
      <c r="AA479" s="32"/>
      <c r="AB479" s="33"/>
      <c r="AC479" s="33"/>
      <c r="AD479" s="34"/>
      <c r="AE479" s="32"/>
      <c r="AF479" s="33"/>
      <c r="AG479" s="33"/>
      <c r="AH479" s="33"/>
      <c r="AI479" s="34"/>
      <c r="AJ479" s="32"/>
      <c r="AK479" s="33"/>
      <c r="AL479" s="33"/>
      <c r="AM479" s="34"/>
      <c r="AN479" s="32"/>
      <c r="AO479" s="33"/>
      <c r="AP479" s="33"/>
      <c r="AQ479" s="34"/>
      <c r="AR479" s="36" t="str">
        <f aca="false">HYPERLINK(IF(AND(J479="",K479="",L479="",M479="",N479="",O479="",P479="",Q479="",R479="",S479="",T479="",U479=""),"","http://www.gonhana.sakura.ne.jp/tanpopo2015/map/gmaker.html?zoom=13&amp;width=800&amp;hight=600"&amp;IF(J479="","","&amp;lat="&amp;J479&amp;"&amp;lon="&amp;K479)&amp;IF(L479="","","&amp;latddmmss="&amp;(L479*3600+M479*60+N479)/3600&amp;"&amp;londdmmss="&amp;(O479*3600+P479*60+Q479)/3600)&amp;IF(S479="","","&amp;mesh="&amp;S479&amp;"-"&amp;RIGHT("00"&amp;T479,2)&amp;"-"&amp;RIGHT("00"&amp;U479,2))),"位置を確認")</f>
        <v>位置を確認</v>
      </c>
    </row>
    <row r="480" customFormat="false" ht="18" hidden="false" customHeight="true" outlineLevel="0" collapsed="false">
      <c r="A480" s="31"/>
      <c r="B480" s="32"/>
      <c r="C480" s="33"/>
      <c r="D480" s="33"/>
      <c r="E480" s="34"/>
      <c r="F480" s="32"/>
      <c r="G480" s="33"/>
      <c r="H480" s="34"/>
      <c r="I480" s="31"/>
      <c r="J480" s="32"/>
      <c r="K480" s="34"/>
      <c r="L480" s="32"/>
      <c r="M480" s="33"/>
      <c r="N480" s="35"/>
      <c r="O480" s="32"/>
      <c r="P480" s="33"/>
      <c r="Q480" s="35"/>
      <c r="R480" s="34"/>
      <c r="S480" s="32"/>
      <c r="T480" s="33"/>
      <c r="U480" s="34"/>
      <c r="V480" s="32"/>
      <c r="W480" s="34"/>
      <c r="X480" s="31"/>
      <c r="Y480" s="32"/>
      <c r="Z480" s="34"/>
      <c r="AA480" s="32"/>
      <c r="AB480" s="33"/>
      <c r="AC480" s="33"/>
      <c r="AD480" s="34"/>
      <c r="AE480" s="32"/>
      <c r="AF480" s="33"/>
      <c r="AG480" s="33"/>
      <c r="AH480" s="33"/>
      <c r="AI480" s="34"/>
      <c r="AJ480" s="32"/>
      <c r="AK480" s="33"/>
      <c r="AL480" s="33"/>
      <c r="AM480" s="34"/>
      <c r="AN480" s="32"/>
      <c r="AO480" s="33"/>
      <c r="AP480" s="33"/>
      <c r="AQ480" s="34"/>
      <c r="AR480" s="36" t="str">
        <f aca="false">HYPERLINK(IF(AND(J480="",K480="",L480="",M480="",N480="",O480="",P480="",Q480="",R480="",S480="",T480="",U480=""),"","http://www.gonhana.sakura.ne.jp/tanpopo2015/map/gmaker.html?zoom=13&amp;width=800&amp;hight=600"&amp;IF(J480="","","&amp;lat="&amp;J480&amp;"&amp;lon="&amp;K480)&amp;IF(L480="","","&amp;latddmmss="&amp;(L480*3600+M480*60+N480)/3600&amp;"&amp;londdmmss="&amp;(O480*3600+P480*60+Q480)/3600)&amp;IF(S480="","","&amp;mesh="&amp;S480&amp;"-"&amp;RIGHT("00"&amp;T480,2)&amp;"-"&amp;RIGHT("00"&amp;U480,2))),"位置を確認")</f>
        <v>位置を確認</v>
      </c>
    </row>
    <row r="481" customFormat="false" ht="18" hidden="false" customHeight="true" outlineLevel="0" collapsed="false">
      <c r="A481" s="31"/>
      <c r="B481" s="32"/>
      <c r="C481" s="33"/>
      <c r="D481" s="33"/>
      <c r="E481" s="34"/>
      <c r="F481" s="32"/>
      <c r="G481" s="33"/>
      <c r="H481" s="34"/>
      <c r="I481" s="31"/>
      <c r="J481" s="32"/>
      <c r="K481" s="34"/>
      <c r="L481" s="32"/>
      <c r="M481" s="33"/>
      <c r="N481" s="35"/>
      <c r="O481" s="32"/>
      <c r="P481" s="33"/>
      <c r="Q481" s="35"/>
      <c r="R481" s="34"/>
      <c r="S481" s="32"/>
      <c r="T481" s="33"/>
      <c r="U481" s="34"/>
      <c r="V481" s="32"/>
      <c r="W481" s="34"/>
      <c r="X481" s="31"/>
      <c r="Y481" s="32"/>
      <c r="Z481" s="34"/>
      <c r="AA481" s="32"/>
      <c r="AB481" s="33"/>
      <c r="AC481" s="33"/>
      <c r="AD481" s="34"/>
      <c r="AE481" s="32"/>
      <c r="AF481" s="33"/>
      <c r="AG481" s="33"/>
      <c r="AH481" s="33"/>
      <c r="AI481" s="34"/>
      <c r="AJ481" s="32"/>
      <c r="AK481" s="33"/>
      <c r="AL481" s="33"/>
      <c r="AM481" s="34"/>
      <c r="AN481" s="32"/>
      <c r="AO481" s="33"/>
      <c r="AP481" s="33"/>
      <c r="AQ481" s="34"/>
      <c r="AR481" s="36" t="str">
        <f aca="false">HYPERLINK(IF(AND(J481="",K481="",L481="",M481="",N481="",O481="",P481="",Q481="",R481="",S481="",T481="",U481=""),"","http://www.gonhana.sakura.ne.jp/tanpopo2015/map/gmaker.html?zoom=13&amp;width=800&amp;hight=600"&amp;IF(J481="","","&amp;lat="&amp;J481&amp;"&amp;lon="&amp;K481)&amp;IF(L481="","","&amp;latddmmss="&amp;(L481*3600+M481*60+N481)/3600&amp;"&amp;londdmmss="&amp;(O481*3600+P481*60+Q481)/3600)&amp;IF(S481="","","&amp;mesh="&amp;S481&amp;"-"&amp;RIGHT("00"&amp;T481,2)&amp;"-"&amp;RIGHT("00"&amp;U481,2))),"位置を確認")</f>
        <v>位置を確認</v>
      </c>
    </row>
    <row r="482" customFormat="false" ht="18" hidden="false" customHeight="true" outlineLevel="0" collapsed="false">
      <c r="A482" s="31"/>
      <c r="B482" s="32"/>
      <c r="C482" s="33"/>
      <c r="D482" s="33"/>
      <c r="E482" s="34"/>
      <c r="F482" s="32"/>
      <c r="G482" s="33"/>
      <c r="H482" s="34"/>
      <c r="I482" s="31"/>
      <c r="J482" s="32"/>
      <c r="K482" s="34"/>
      <c r="L482" s="32"/>
      <c r="M482" s="33"/>
      <c r="N482" s="35"/>
      <c r="O482" s="32"/>
      <c r="P482" s="33"/>
      <c r="Q482" s="35"/>
      <c r="R482" s="34"/>
      <c r="S482" s="32"/>
      <c r="T482" s="33"/>
      <c r="U482" s="34"/>
      <c r="V482" s="32"/>
      <c r="W482" s="34"/>
      <c r="X482" s="31"/>
      <c r="Y482" s="32"/>
      <c r="Z482" s="34"/>
      <c r="AA482" s="32"/>
      <c r="AB482" s="33"/>
      <c r="AC482" s="33"/>
      <c r="AD482" s="34"/>
      <c r="AE482" s="32"/>
      <c r="AF482" s="33"/>
      <c r="AG482" s="33"/>
      <c r="AH482" s="33"/>
      <c r="AI482" s="34"/>
      <c r="AJ482" s="32"/>
      <c r="AK482" s="33"/>
      <c r="AL482" s="33"/>
      <c r="AM482" s="34"/>
      <c r="AN482" s="32"/>
      <c r="AO482" s="33"/>
      <c r="AP482" s="33"/>
      <c r="AQ482" s="34"/>
      <c r="AR482" s="36" t="str">
        <f aca="false">HYPERLINK(IF(AND(J482="",K482="",L482="",M482="",N482="",O482="",P482="",Q482="",R482="",S482="",T482="",U482=""),"","http://www.gonhana.sakura.ne.jp/tanpopo2015/map/gmaker.html?zoom=13&amp;width=800&amp;hight=600"&amp;IF(J482="","","&amp;lat="&amp;J482&amp;"&amp;lon="&amp;K482)&amp;IF(L482="","","&amp;latddmmss="&amp;(L482*3600+M482*60+N482)/3600&amp;"&amp;londdmmss="&amp;(O482*3600+P482*60+Q482)/3600)&amp;IF(S482="","","&amp;mesh="&amp;S482&amp;"-"&amp;RIGHT("00"&amp;T482,2)&amp;"-"&amp;RIGHT("00"&amp;U482,2))),"位置を確認")</f>
        <v>位置を確認</v>
      </c>
    </row>
    <row r="483" customFormat="false" ht="18" hidden="false" customHeight="true" outlineLevel="0" collapsed="false">
      <c r="A483" s="31"/>
      <c r="B483" s="32"/>
      <c r="C483" s="33"/>
      <c r="D483" s="33"/>
      <c r="E483" s="34"/>
      <c r="F483" s="32"/>
      <c r="G483" s="33"/>
      <c r="H483" s="34"/>
      <c r="I483" s="31"/>
      <c r="J483" s="32"/>
      <c r="K483" s="34"/>
      <c r="L483" s="32"/>
      <c r="M483" s="33"/>
      <c r="N483" s="35"/>
      <c r="O483" s="32"/>
      <c r="P483" s="33"/>
      <c r="Q483" s="35"/>
      <c r="R483" s="34"/>
      <c r="S483" s="32"/>
      <c r="T483" s="33"/>
      <c r="U483" s="34"/>
      <c r="V483" s="32"/>
      <c r="W483" s="34"/>
      <c r="X483" s="31"/>
      <c r="Y483" s="32"/>
      <c r="Z483" s="34"/>
      <c r="AA483" s="32"/>
      <c r="AB483" s="33"/>
      <c r="AC483" s="33"/>
      <c r="AD483" s="34"/>
      <c r="AE483" s="32"/>
      <c r="AF483" s="33"/>
      <c r="AG483" s="33"/>
      <c r="AH483" s="33"/>
      <c r="AI483" s="34"/>
      <c r="AJ483" s="32"/>
      <c r="AK483" s="33"/>
      <c r="AL483" s="33"/>
      <c r="AM483" s="34"/>
      <c r="AN483" s="32"/>
      <c r="AO483" s="33"/>
      <c r="AP483" s="33"/>
      <c r="AQ483" s="34"/>
      <c r="AR483" s="36" t="str">
        <f aca="false">HYPERLINK(IF(AND(J483="",K483="",L483="",M483="",N483="",O483="",P483="",Q483="",R483="",S483="",T483="",U483=""),"","http://www.gonhana.sakura.ne.jp/tanpopo2015/map/gmaker.html?zoom=13&amp;width=800&amp;hight=600"&amp;IF(J483="","","&amp;lat="&amp;J483&amp;"&amp;lon="&amp;K483)&amp;IF(L483="","","&amp;latddmmss="&amp;(L483*3600+M483*60+N483)/3600&amp;"&amp;londdmmss="&amp;(O483*3600+P483*60+Q483)/3600)&amp;IF(S483="","","&amp;mesh="&amp;S483&amp;"-"&amp;RIGHT("00"&amp;T483,2)&amp;"-"&amp;RIGHT("00"&amp;U483,2))),"位置を確認")</f>
        <v>位置を確認</v>
      </c>
    </row>
    <row r="484" customFormat="false" ht="18" hidden="false" customHeight="true" outlineLevel="0" collapsed="false">
      <c r="A484" s="31"/>
      <c r="B484" s="32"/>
      <c r="C484" s="33"/>
      <c r="D484" s="33"/>
      <c r="E484" s="34"/>
      <c r="F484" s="32"/>
      <c r="G484" s="33"/>
      <c r="H484" s="34"/>
      <c r="I484" s="31"/>
      <c r="J484" s="32"/>
      <c r="K484" s="34"/>
      <c r="L484" s="32"/>
      <c r="M484" s="33"/>
      <c r="N484" s="35"/>
      <c r="O484" s="32"/>
      <c r="P484" s="33"/>
      <c r="Q484" s="35"/>
      <c r="R484" s="34"/>
      <c r="S484" s="32"/>
      <c r="T484" s="33"/>
      <c r="U484" s="34"/>
      <c r="V484" s="32"/>
      <c r="W484" s="34"/>
      <c r="X484" s="31"/>
      <c r="Y484" s="32"/>
      <c r="Z484" s="34"/>
      <c r="AA484" s="32"/>
      <c r="AB484" s="33"/>
      <c r="AC484" s="33"/>
      <c r="AD484" s="34"/>
      <c r="AE484" s="32"/>
      <c r="AF484" s="33"/>
      <c r="AG484" s="33"/>
      <c r="AH484" s="33"/>
      <c r="AI484" s="34"/>
      <c r="AJ484" s="32"/>
      <c r="AK484" s="33"/>
      <c r="AL484" s="33"/>
      <c r="AM484" s="34"/>
      <c r="AN484" s="32"/>
      <c r="AO484" s="33"/>
      <c r="AP484" s="33"/>
      <c r="AQ484" s="34"/>
      <c r="AR484" s="36" t="str">
        <f aca="false">HYPERLINK(IF(AND(J484="",K484="",L484="",M484="",N484="",O484="",P484="",Q484="",R484="",S484="",T484="",U484=""),"","http://www.gonhana.sakura.ne.jp/tanpopo2015/map/gmaker.html?zoom=13&amp;width=800&amp;hight=600"&amp;IF(J484="","","&amp;lat="&amp;J484&amp;"&amp;lon="&amp;K484)&amp;IF(L484="","","&amp;latddmmss="&amp;(L484*3600+M484*60+N484)/3600&amp;"&amp;londdmmss="&amp;(O484*3600+P484*60+Q484)/3600)&amp;IF(S484="","","&amp;mesh="&amp;S484&amp;"-"&amp;RIGHT("00"&amp;T484,2)&amp;"-"&amp;RIGHT("00"&amp;U484,2))),"位置を確認")</f>
        <v>位置を確認</v>
      </c>
    </row>
    <row r="485" customFormat="false" ht="18" hidden="false" customHeight="true" outlineLevel="0" collapsed="false">
      <c r="A485" s="31"/>
      <c r="B485" s="32"/>
      <c r="C485" s="33"/>
      <c r="D485" s="33"/>
      <c r="E485" s="34"/>
      <c r="F485" s="32"/>
      <c r="G485" s="33"/>
      <c r="H485" s="34"/>
      <c r="I485" s="31"/>
      <c r="J485" s="32"/>
      <c r="K485" s="34"/>
      <c r="L485" s="32"/>
      <c r="M485" s="33"/>
      <c r="N485" s="35"/>
      <c r="O485" s="32"/>
      <c r="P485" s="33"/>
      <c r="Q485" s="35"/>
      <c r="R485" s="34"/>
      <c r="S485" s="32"/>
      <c r="T485" s="33"/>
      <c r="U485" s="34"/>
      <c r="V485" s="32"/>
      <c r="W485" s="34"/>
      <c r="X485" s="31"/>
      <c r="Y485" s="32"/>
      <c r="Z485" s="34"/>
      <c r="AA485" s="32"/>
      <c r="AB485" s="33"/>
      <c r="AC485" s="33"/>
      <c r="AD485" s="34"/>
      <c r="AE485" s="32"/>
      <c r="AF485" s="33"/>
      <c r="AG485" s="33"/>
      <c r="AH485" s="33"/>
      <c r="AI485" s="34"/>
      <c r="AJ485" s="32"/>
      <c r="AK485" s="33"/>
      <c r="AL485" s="33"/>
      <c r="AM485" s="34"/>
      <c r="AN485" s="32"/>
      <c r="AO485" s="33"/>
      <c r="AP485" s="33"/>
      <c r="AQ485" s="34"/>
      <c r="AR485" s="36" t="str">
        <f aca="false">HYPERLINK(IF(AND(J485="",K485="",L485="",M485="",N485="",O485="",P485="",Q485="",R485="",S485="",T485="",U485=""),"","http://www.gonhana.sakura.ne.jp/tanpopo2015/map/gmaker.html?zoom=13&amp;width=800&amp;hight=600"&amp;IF(J485="","","&amp;lat="&amp;J485&amp;"&amp;lon="&amp;K485)&amp;IF(L485="","","&amp;latddmmss="&amp;(L485*3600+M485*60+N485)/3600&amp;"&amp;londdmmss="&amp;(O485*3600+P485*60+Q485)/3600)&amp;IF(S485="","","&amp;mesh="&amp;S485&amp;"-"&amp;RIGHT("00"&amp;T485,2)&amp;"-"&amp;RIGHT("00"&amp;U485,2))),"位置を確認")</f>
        <v>位置を確認</v>
      </c>
    </row>
    <row r="486" customFormat="false" ht="18" hidden="false" customHeight="true" outlineLevel="0" collapsed="false">
      <c r="A486" s="31"/>
      <c r="B486" s="32"/>
      <c r="C486" s="33"/>
      <c r="D486" s="33"/>
      <c r="E486" s="34"/>
      <c r="F486" s="32"/>
      <c r="G486" s="33"/>
      <c r="H486" s="34"/>
      <c r="I486" s="31"/>
      <c r="J486" s="32"/>
      <c r="K486" s="34"/>
      <c r="L486" s="32"/>
      <c r="M486" s="33"/>
      <c r="N486" s="35"/>
      <c r="O486" s="32"/>
      <c r="P486" s="33"/>
      <c r="Q486" s="35"/>
      <c r="R486" s="34"/>
      <c r="S486" s="32"/>
      <c r="T486" s="33"/>
      <c r="U486" s="34"/>
      <c r="V486" s="32"/>
      <c r="W486" s="34"/>
      <c r="X486" s="31"/>
      <c r="Y486" s="32"/>
      <c r="Z486" s="34"/>
      <c r="AA486" s="32"/>
      <c r="AB486" s="33"/>
      <c r="AC486" s="33"/>
      <c r="AD486" s="34"/>
      <c r="AE486" s="32"/>
      <c r="AF486" s="33"/>
      <c r="AG486" s="33"/>
      <c r="AH486" s="33"/>
      <c r="AI486" s="34"/>
      <c r="AJ486" s="32"/>
      <c r="AK486" s="33"/>
      <c r="AL486" s="33"/>
      <c r="AM486" s="34"/>
      <c r="AN486" s="32"/>
      <c r="AO486" s="33"/>
      <c r="AP486" s="33"/>
      <c r="AQ486" s="34"/>
      <c r="AR486" s="36" t="str">
        <f aca="false">HYPERLINK(IF(AND(J486="",K486="",L486="",M486="",N486="",O486="",P486="",Q486="",R486="",S486="",T486="",U486=""),"","http://www.gonhana.sakura.ne.jp/tanpopo2015/map/gmaker.html?zoom=13&amp;width=800&amp;hight=600"&amp;IF(J486="","","&amp;lat="&amp;J486&amp;"&amp;lon="&amp;K486)&amp;IF(L486="","","&amp;latddmmss="&amp;(L486*3600+M486*60+N486)/3600&amp;"&amp;londdmmss="&amp;(O486*3600+P486*60+Q486)/3600)&amp;IF(S486="","","&amp;mesh="&amp;S486&amp;"-"&amp;RIGHT("00"&amp;T486,2)&amp;"-"&amp;RIGHT("00"&amp;U486,2))),"位置を確認")</f>
        <v>位置を確認</v>
      </c>
    </row>
    <row r="487" customFormat="false" ht="18" hidden="false" customHeight="true" outlineLevel="0" collapsed="false">
      <c r="A487" s="31"/>
      <c r="B487" s="32"/>
      <c r="C487" s="33"/>
      <c r="D487" s="33"/>
      <c r="E487" s="34"/>
      <c r="F487" s="32"/>
      <c r="G487" s="33"/>
      <c r="H487" s="34"/>
      <c r="I487" s="31"/>
      <c r="J487" s="32"/>
      <c r="K487" s="34"/>
      <c r="L487" s="32"/>
      <c r="M487" s="33"/>
      <c r="N487" s="35"/>
      <c r="O487" s="32"/>
      <c r="P487" s="33"/>
      <c r="Q487" s="35"/>
      <c r="R487" s="34"/>
      <c r="S487" s="32"/>
      <c r="T487" s="33"/>
      <c r="U487" s="34"/>
      <c r="V487" s="32"/>
      <c r="W487" s="34"/>
      <c r="X487" s="31"/>
      <c r="Y487" s="32"/>
      <c r="Z487" s="34"/>
      <c r="AA487" s="32"/>
      <c r="AB487" s="33"/>
      <c r="AC487" s="33"/>
      <c r="AD487" s="34"/>
      <c r="AE487" s="32"/>
      <c r="AF487" s="33"/>
      <c r="AG487" s="33"/>
      <c r="AH487" s="33"/>
      <c r="AI487" s="34"/>
      <c r="AJ487" s="32"/>
      <c r="AK487" s="33"/>
      <c r="AL487" s="33"/>
      <c r="AM487" s="34"/>
      <c r="AN487" s="32"/>
      <c r="AO487" s="33"/>
      <c r="AP487" s="33"/>
      <c r="AQ487" s="34"/>
      <c r="AR487" s="36" t="str">
        <f aca="false">HYPERLINK(IF(AND(J487="",K487="",L487="",M487="",N487="",O487="",P487="",Q487="",R487="",S487="",T487="",U487=""),"","http://www.gonhana.sakura.ne.jp/tanpopo2015/map/gmaker.html?zoom=13&amp;width=800&amp;hight=600"&amp;IF(J487="","","&amp;lat="&amp;J487&amp;"&amp;lon="&amp;K487)&amp;IF(L487="","","&amp;latddmmss="&amp;(L487*3600+M487*60+N487)/3600&amp;"&amp;londdmmss="&amp;(O487*3600+P487*60+Q487)/3600)&amp;IF(S487="","","&amp;mesh="&amp;S487&amp;"-"&amp;RIGHT("00"&amp;T487,2)&amp;"-"&amp;RIGHT("00"&amp;U487,2))),"位置を確認")</f>
        <v>位置を確認</v>
      </c>
    </row>
    <row r="488" customFormat="false" ht="18" hidden="false" customHeight="true" outlineLevel="0" collapsed="false">
      <c r="A488" s="31"/>
      <c r="B488" s="32"/>
      <c r="C488" s="33"/>
      <c r="D488" s="33"/>
      <c r="E488" s="34"/>
      <c r="F488" s="32"/>
      <c r="G488" s="33"/>
      <c r="H488" s="34"/>
      <c r="I488" s="31"/>
      <c r="J488" s="32"/>
      <c r="K488" s="34"/>
      <c r="L488" s="32"/>
      <c r="M488" s="33"/>
      <c r="N488" s="35"/>
      <c r="O488" s="32"/>
      <c r="P488" s="33"/>
      <c r="Q488" s="35"/>
      <c r="R488" s="34"/>
      <c r="S488" s="32"/>
      <c r="T488" s="33"/>
      <c r="U488" s="34"/>
      <c r="V488" s="32"/>
      <c r="W488" s="34"/>
      <c r="X488" s="31"/>
      <c r="Y488" s="32"/>
      <c r="Z488" s="34"/>
      <c r="AA488" s="32"/>
      <c r="AB488" s="33"/>
      <c r="AC488" s="33"/>
      <c r="AD488" s="34"/>
      <c r="AE488" s="32"/>
      <c r="AF488" s="33"/>
      <c r="AG488" s="33"/>
      <c r="AH488" s="33"/>
      <c r="AI488" s="34"/>
      <c r="AJ488" s="32"/>
      <c r="AK488" s="33"/>
      <c r="AL488" s="33"/>
      <c r="AM488" s="34"/>
      <c r="AN488" s="32"/>
      <c r="AO488" s="33"/>
      <c r="AP488" s="33"/>
      <c r="AQ488" s="34"/>
      <c r="AR488" s="36" t="str">
        <f aca="false">HYPERLINK(IF(AND(J488="",K488="",L488="",M488="",N488="",O488="",P488="",Q488="",R488="",S488="",T488="",U488=""),"","http://www.gonhana.sakura.ne.jp/tanpopo2015/map/gmaker.html?zoom=13&amp;width=800&amp;hight=600"&amp;IF(J488="","","&amp;lat="&amp;J488&amp;"&amp;lon="&amp;K488)&amp;IF(L488="","","&amp;latddmmss="&amp;(L488*3600+M488*60+N488)/3600&amp;"&amp;londdmmss="&amp;(O488*3600+P488*60+Q488)/3600)&amp;IF(S488="","","&amp;mesh="&amp;S488&amp;"-"&amp;RIGHT("00"&amp;T488,2)&amp;"-"&amp;RIGHT("00"&amp;U488,2))),"位置を確認")</f>
        <v>位置を確認</v>
      </c>
    </row>
    <row r="489" customFormat="false" ht="18" hidden="false" customHeight="true" outlineLevel="0" collapsed="false">
      <c r="A489" s="31"/>
      <c r="B489" s="32"/>
      <c r="C489" s="33"/>
      <c r="D489" s="33"/>
      <c r="E489" s="34"/>
      <c r="F489" s="32"/>
      <c r="G489" s="33"/>
      <c r="H489" s="34"/>
      <c r="I489" s="31"/>
      <c r="J489" s="32"/>
      <c r="K489" s="34"/>
      <c r="L489" s="32"/>
      <c r="M489" s="33"/>
      <c r="N489" s="35"/>
      <c r="O489" s="32"/>
      <c r="P489" s="33"/>
      <c r="Q489" s="35"/>
      <c r="R489" s="34"/>
      <c r="S489" s="32"/>
      <c r="T489" s="33"/>
      <c r="U489" s="34"/>
      <c r="V489" s="32"/>
      <c r="W489" s="34"/>
      <c r="X489" s="31"/>
      <c r="Y489" s="32"/>
      <c r="Z489" s="34"/>
      <c r="AA489" s="32"/>
      <c r="AB489" s="33"/>
      <c r="AC489" s="33"/>
      <c r="AD489" s="34"/>
      <c r="AE489" s="32"/>
      <c r="AF489" s="33"/>
      <c r="AG489" s="33"/>
      <c r="AH489" s="33"/>
      <c r="AI489" s="34"/>
      <c r="AJ489" s="32"/>
      <c r="AK489" s="33"/>
      <c r="AL489" s="33"/>
      <c r="AM489" s="34"/>
      <c r="AN489" s="32"/>
      <c r="AO489" s="33"/>
      <c r="AP489" s="33"/>
      <c r="AQ489" s="34"/>
      <c r="AR489" s="36" t="str">
        <f aca="false">HYPERLINK(IF(AND(J489="",K489="",L489="",M489="",N489="",O489="",P489="",Q489="",R489="",S489="",T489="",U489=""),"","http://www.gonhana.sakura.ne.jp/tanpopo2015/map/gmaker.html?zoom=13&amp;width=800&amp;hight=600"&amp;IF(J489="","","&amp;lat="&amp;J489&amp;"&amp;lon="&amp;K489)&amp;IF(L489="","","&amp;latddmmss="&amp;(L489*3600+M489*60+N489)/3600&amp;"&amp;londdmmss="&amp;(O489*3600+P489*60+Q489)/3600)&amp;IF(S489="","","&amp;mesh="&amp;S489&amp;"-"&amp;RIGHT("00"&amp;T489,2)&amp;"-"&amp;RIGHT("00"&amp;U489,2))),"位置を確認")</f>
        <v>位置を確認</v>
      </c>
    </row>
    <row r="490" customFormat="false" ht="18" hidden="false" customHeight="true" outlineLevel="0" collapsed="false">
      <c r="A490" s="31"/>
      <c r="B490" s="32"/>
      <c r="C490" s="33"/>
      <c r="D490" s="33"/>
      <c r="E490" s="34"/>
      <c r="F490" s="32"/>
      <c r="G490" s="33"/>
      <c r="H490" s="34"/>
      <c r="I490" s="31"/>
      <c r="J490" s="32"/>
      <c r="K490" s="34"/>
      <c r="L490" s="32"/>
      <c r="M490" s="33"/>
      <c r="N490" s="35"/>
      <c r="O490" s="32"/>
      <c r="P490" s="33"/>
      <c r="Q490" s="35"/>
      <c r="R490" s="34"/>
      <c r="S490" s="32"/>
      <c r="T490" s="33"/>
      <c r="U490" s="34"/>
      <c r="V490" s="32"/>
      <c r="W490" s="34"/>
      <c r="X490" s="31"/>
      <c r="Y490" s="32"/>
      <c r="Z490" s="34"/>
      <c r="AA490" s="32"/>
      <c r="AB490" s="33"/>
      <c r="AC490" s="33"/>
      <c r="AD490" s="34"/>
      <c r="AE490" s="32"/>
      <c r="AF490" s="33"/>
      <c r="AG490" s="33"/>
      <c r="AH490" s="33"/>
      <c r="AI490" s="34"/>
      <c r="AJ490" s="32"/>
      <c r="AK490" s="33"/>
      <c r="AL490" s="33"/>
      <c r="AM490" s="34"/>
      <c r="AN490" s="32"/>
      <c r="AO490" s="33"/>
      <c r="AP490" s="33"/>
      <c r="AQ490" s="34"/>
      <c r="AR490" s="36" t="str">
        <f aca="false">HYPERLINK(IF(AND(J490="",K490="",L490="",M490="",N490="",O490="",P490="",Q490="",R490="",S490="",T490="",U490=""),"","http://www.gonhana.sakura.ne.jp/tanpopo2015/map/gmaker.html?zoom=13&amp;width=800&amp;hight=600"&amp;IF(J490="","","&amp;lat="&amp;J490&amp;"&amp;lon="&amp;K490)&amp;IF(L490="","","&amp;latddmmss="&amp;(L490*3600+M490*60+N490)/3600&amp;"&amp;londdmmss="&amp;(O490*3600+P490*60+Q490)/3600)&amp;IF(S490="","","&amp;mesh="&amp;S490&amp;"-"&amp;RIGHT("00"&amp;T490,2)&amp;"-"&amp;RIGHT("00"&amp;U490,2))),"位置を確認")</f>
        <v>位置を確認</v>
      </c>
    </row>
    <row r="491" customFormat="false" ht="18" hidden="false" customHeight="true" outlineLevel="0" collapsed="false">
      <c r="A491" s="31"/>
      <c r="B491" s="32"/>
      <c r="C491" s="33"/>
      <c r="D491" s="33"/>
      <c r="E491" s="34"/>
      <c r="F491" s="32"/>
      <c r="G491" s="33"/>
      <c r="H491" s="34"/>
      <c r="I491" s="31"/>
      <c r="J491" s="32"/>
      <c r="K491" s="34"/>
      <c r="L491" s="32"/>
      <c r="M491" s="33"/>
      <c r="N491" s="35"/>
      <c r="O491" s="32"/>
      <c r="P491" s="33"/>
      <c r="Q491" s="35"/>
      <c r="R491" s="34"/>
      <c r="S491" s="32"/>
      <c r="T491" s="33"/>
      <c r="U491" s="34"/>
      <c r="V491" s="32"/>
      <c r="W491" s="34"/>
      <c r="X491" s="31"/>
      <c r="Y491" s="32"/>
      <c r="Z491" s="34"/>
      <c r="AA491" s="32"/>
      <c r="AB491" s="33"/>
      <c r="AC491" s="33"/>
      <c r="AD491" s="34"/>
      <c r="AE491" s="32"/>
      <c r="AF491" s="33"/>
      <c r="AG491" s="33"/>
      <c r="AH491" s="33"/>
      <c r="AI491" s="34"/>
      <c r="AJ491" s="32"/>
      <c r="AK491" s="33"/>
      <c r="AL491" s="33"/>
      <c r="AM491" s="34"/>
      <c r="AN491" s="32"/>
      <c r="AO491" s="33"/>
      <c r="AP491" s="33"/>
      <c r="AQ491" s="34"/>
      <c r="AR491" s="36" t="str">
        <f aca="false">HYPERLINK(IF(AND(J491="",K491="",L491="",M491="",N491="",O491="",P491="",Q491="",R491="",S491="",T491="",U491=""),"","http://www.gonhana.sakura.ne.jp/tanpopo2015/map/gmaker.html?zoom=13&amp;width=800&amp;hight=600"&amp;IF(J491="","","&amp;lat="&amp;J491&amp;"&amp;lon="&amp;K491)&amp;IF(L491="","","&amp;latddmmss="&amp;(L491*3600+M491*60+N491)/3600&amp;"&amp;londdmmss="&amp;(O491*3600+P491*60+Q491)/3600)&amp;IF(S491="","","&amp;mesh="&amp;S491&amp;"-"&amp;RIGHT("00"&amp;T491,2)&amp;"-"&amp;RIGHT("00"&amp;U491,2))),"位置を確認")</f>
        <v>位置を確認</v>
      </c>
    </row>
    <row r="492" customFormat="false" ht="18" hidden="false" customHeight="true" outlineLevel="0" collapsed="false">
      <c r="A492" s="31"/>
      <c r="B492" s="32"/>
      <c r="C492" s="33"/>
      <c r="D492" s="33"/>
      <c r="E492" s="34"/>
      <c r="F492" s="32"/>
      <c r="G492" s="33"/>
      <c r="H492" s="34"/>
      <c r="I492" s="31"/>
      <c r="J492" s="32"/>
      <c r="K492" s="34"/>
      <c r="L492" s="32"/>
      <c r="M492" s="33"/>
      <c r="N492" s="35"/>
      <c r="O492" s="32"/>
      <c r="P492" s="33"/>
      <c r="Q492" s="35"/>
      <c r="R492" s="34"/>
      <c r="S492" s="32"/>
      <c r="T492" s="33"/>
      <c r="U492" s="34"/>
      <c r="V492" s="32"/>
      <c r="W492" s="34"/>
      <c r="X492" s="31"/>
      <c r="Y492" s="32"/>
      <c r="Z492" s="34"/>
      <c r="AA492" s="32"/>
      <c r="AB492" s="33"/>
      <c r="AC492" s="33"/>
      <c r="AD492" s="34"/>
      <c r="AE492" s="32"/>
      <c r="AF492" s="33"/>
      <c r="AG492" s="33"/>
      <c r="AH492" s="33"/>
      <c r="AI492" s="34"/>
      <c r="AJ492" s="32"/>
      <c r="AK492" s="33"/>
      <c r="AL492" s="33"/>
      <c r="AM492" s="34"/>
      <c r="AN492" s="32"/>
      <c r="AO492" s="33"/>
      <c r="AP492" s="33"/>
      <c r="AQ492" s="34"/>
      <c r="AR492" s="36" t="str">
        <f aca="false">HYPERLINK(IF(AND(J492="",K492="",L492="",M492="",N492="",O492="",P492="",Q492="",R492="",S492="",T492="",U492=""),"","http://www.gonhana.sakura.ne.jp/tanpopo2015/map/gmaker.html?zoom=13&amp;width=800&amp;hight=600"&amp;IF(J492="","","&amp;lat="&amp;J492&amp;"&amp;lon="&amp;K492)&amp;IF(L492="","","&amp;latddmmss="&amp;(L492*3600+M492*60+N492)/3600&amp;"&amp;londdmmss="&amp;(O492*3600+P492*60+Q492)/3600)&amp;IF(S492="","","&amp;mesh="&amp;S492&amp;"-"&amp;RIGHT("00"&amp;T492,2)&amp;"-"&amp;RIGHT("00"&amp;U492,2))),"位置を確認")</f>
        <v>位置を確認</v>
      </c>
    </row>
    <row r="493" customFormat="false" ht="18" hidden="false" customHeight="true" outlineLevel="0" collapsed="false">
      <c r="A493" s="31"/>
      <c r="B493" s="32"/>
      <c r="C493" s="33"/>
      <c r="D493" s="33"/>
      <c r="E493" s="34"/>
      <c r="F493" s="32"/>
      <c r="G493" s="33"/>
      <c r="H493" s="34"/>
      <c r="I493" s="31"/>
      <c r="J493" s="32"/>
      <c r="K493" s="34"/>
      <c r="L493" s="32"/>
      <c r="M493" s="33"/>
      <c r="N493" s="35"/>
      <c r="O493" s="32"/>
      <c r="P493" s="33"/>
      <c r="Q493" s="35"/>
      <c r="R493" s="34"/>
      <c r="S493" s="32"/>
      <c r="T493" s="33"/>
      <c r="U493" s="34"/>
      <c r="V493" s="32"/>
      <c r="W493" s="34"/>
      <c r="X493" s="31"/>
      <c r="Y493" s="32"/>
      <c r="Z493" s="34"/>
      <c r="AA493" s="32"/>
      <c r="AB493" s="33"/>
      <c r="AC493" s="33"/>
      <c r="AD493" s="34"/>
      <c r="AE493" s="32"/>
      <c r="AF493" s="33"/>
      <c r="AG493" s="33"/>
      <c r="AH493" s="33"/>
      <c r="AI493" s="34"/>
      <c r="AJ493" s="32"/>
      <c r="AK493" s="33"/>
      <c r="AL493" s="33"/>
      <c r="AM493" s="34"/>
      <c r="AN493" s="32"/>
      <c r="AO493" s="33"/>
      <c r="AP493" s="33"/>
      <c r="AQ493" s="34"/>
      <c r="AR493" s="36" t="str">
        <f aca="false">HYPERLINK(IF(AND(J493="",K493="",L493="",M493="",N493="",O493="",P493="",Q493="",R493="",S493="",T493="",U493=""),"","http://www.gonhana.sakura.ne.jp/tanpopo2015/map/gmaker.html?zoom=13&amp;width=800&amp;hight=600"&amp;IF(J493="","","&amp;lat="&amp;J493&amp;"&amp;lon="&amp;K493)&amp;IF(L493="","","&amp;latddmmss="&amp;(L493*3600+M493*60+N493)/3600&amp;"&amp;londdmmss="&amp;(O493*3600+P493*60+Q493)/3600)&amp;IF(S493="","","&amp;mesh="&amp;S493&amp;"-"&amp;RIGHT("00"&amp;T493,2)&amp;"-"&amp;RIGHT("00"&amp;U493,2))),"位置を確認")</f>
        <v>位置を確認</v>
      </c>
    </row>
    <row r="494" customFormat="false" ht="18" hidden="false" customHeight="true" outlineLevel="0" collapsed="false">
      <c r="A494" s="31"/>
      <c r="B494" s="32"/>
      <c r="C494" s="33"/>
      <c r="D494" s="33"/>
      <c r="E494" s="34"/>
      <c r="F494" s="32"/>
      <c r="G494" s="33"/>
      <c r="H494" s="34"/>
      <c r="I494" s="31"/>
      <c r="J494" s="32"/>
      <c r="K494" s="34"/>
      <c r="L494" s="32"/>
      <c r="M494" s="33"/>
      <c r="N494" s="35"/>
      <c r="O494" s="32"/>
      <c r="P494" s="33"/>
      <c r="Q494" s="35"/>
      <c r="R494" s="34"/>
      <c r="S494" s="32"/>
      <c r="T494" s="33"/>
      <c r="U494" s="34"/>
      <c r="V494" s="32"/>
      <c r="W494" s="34"/>
      <c r="X494" s="31"/>
      <c r="Y494" s="32"/>
      <c r="Z494" s="34"/>
      <c r="AA494" s="32"/>
      <c r="AB494" s="33"/>
      <c r="AC494" s="33"/>
      <c r="AD494" s="34"/>
      <c r="AE494" s="32"/>
      <c r="AF494" s="33"/>
      <c r="AG494" s="33"/>
      <c r="AH494" s="33"/>
      <c r="AI494" s="34"/>
      <c r="AJ494" s="32"/>
      <c r="AK494" s="33"/>
      <c r="AL494" s="33"/>
      <c r="AM494" s="34"/>
      <c r="AN494" s="32"/>
      <c r="AO494" s="33"/>
      <c r="AP494" s="33"/>
      <c r="AQ494" s="34"/>
      <c r="AR494" s="36" t="str">
        <f aca="false">HYPERLINK(IF(AND(J494="",K494="",L494="",M494="",N494="",O494="",P494="",Q494="",R494="",S494="",T494="",U494=""),"","http://www.gonhana.sakura.ne.jp/tanpopo2015/map/gmaker.html?zoom=13&amp;width=800&amp;hight=600"&amp;IF(J494="","","&amp;lat="&amp;J494&amp;"&amp;lon="&amp;K494)&amp;IF(L494="","","&amp;latddmmss="&amp;(L494*3600+M494*60+N494)/3600&amp;"&amp;londdmmss="&amp;(O494*3600+P494*60+Q494)/3600)&amp;IF(S494="","","&amp;mesh="&amp;S494&amp;"-"&amp;RIGHT("00"&amp;T494,2)&amp;"-"&amp;RIGHT("00"&amp;U494,2))),"位置を確認")</f>
        <v>位置を確認</v>
      </c>
    </row>
    <row r="495" customFormat="false" ht="18" hidden="false" customHeight="true" outlineLevel="0" collapsed="false">
      <c r="A495" s="31"/>
      <c r="B495" s="32"/>
      <c r="C495" s="33"/>
      <c r="D495" s="33"/>
      <c r="E495" s="34"/>
      <c r="F495" s="32"/>
      <c r="G495" s="33"/>
      <c r="H495" s="34"/>
      <c r="I495" s="31"/>
      <c r="J495" s="32"/>
      <c r="K495" s="34"/>
      <c r="L495" s="32"/>
      <c r="M495" s="33"/>
      <c r="N495" s="35"/>
      <c r="O495" s="32"/>
      <c r="P495" s="33"/>
      <c r="Q495" s="35"/>
      <c r="R495" s="34"/>
      <c r="S495" s="32"/>
      <c r="T495" s="33"/>
      <c r="U495" s="34"/>
      <c r="V495" s="32"/>
      <c r="W495" s="34"/>
      <c r="X495" s="31"/>
      <c r="Y495" s="32"/>
      <c r="Z495" s="34"/>
      <c r="AA495" s="32"/>
      <c r="AB495" s="33"/>
      <c r="AC495" s="33"/>
      <c r="AD495" s="34"/>
      <c r="AE495" s="32"/>
      <c r="AF495" s="33"/>
      <c r="AG495" s="33"/>
      <c r="AH495" s="33"/>
      <c r="AI495" s="34"/>
      <c r="AJ495" s="32"/>
      <c r="AK495" s="33"/>
      <c r="AL495" s="33"/>
      <c r="AM495" s="34"/>
      <c r="AN495" s="32"/>
      <c r="AO495" s="33"/>
      <c r="AP495" s="33"/>
      <c r="AQ495" s="34"/>
      <c r="AR495" s="36" t="str">
        <f aca="false">HYPERLINK(IF(AND(J495="",K495="",L495="",M495="",N495="",O495="",P495="",Q495="",R495="",S495="",T495="",U495=""),"","http://www.gonhana.sakura.ne.jp/tanpopo2015/map/gmaker.html?zoom=13&amp;width=800&amp;hight=600"&amp;IF(J495="","","&amp;lat="&amp;J495&amp;"&amp;lon="&amp;K495)&amp;IF(L495="","","&amp;latddmmss="&amp;(L495*3600+M495*60+N495)/3600&amp;"&amp;londdmmss="&amp;(O495*3600+P495*60+Q495)/3600)&amp;IF(S495="","","&amp;mesh="&amp;S495&amp;"-"&amp;RIGHT("00"&amp;T495,2)&amp;"-"&amp;RIGHT("00"&amp;U495,2))),"位置を確認")</f>
        <v>位置を確認</v>
      </c>
    </row>
    <row r="496" customFormat="false" ht="18" hidden="false" customHeight="true" outlineLevel="0" collapsed="false">
      <c r="A496" s="31"/>
      <c r="B496" s="32"/>
      <c r="C496" s="33"/>
      <c r="D496" s="33"/>
      <c r="E496" s="34"/>
      <c r="F496" s="32"/>
      <c r="G496" s="33"/>
      <c r="H496" s="34"/>
      <c r="I496" s="31"/>
      <c r="J496" s="32"/>
      <c r="K496" s="34"/>
      <c r="L496" s="32"/>
      <c r="M496" s="33"/>
      <c r="N496" s="35"/>
      <c r="O496" s="32"/>
      <c r="P496" s="33"/>
      <c r="Q496" s="35"/>
      <c r="R496" s="34"/>
      <c r="S496" s="32"/>
      <c r="T496" s="33"/>
      <c r="U496" s="34"/>
      <c r="V496" s="32"/>
      <c r="W496" s="34"/>
      <c r="X496" s="31"/>
      <c r="Y496" s="32"/>
      <c r="Z496" s="34"/>
      <c r="AA496" s="32"/>
      <c r="AB496" s="33"/>
      <c r="AC496" s="33"/>
      <c r="AD496" s="34"/>
      <c r="AE496" s="32"/>
      <c r="AF496" s="33"/>
      <c r="AG496" s="33"/>
      <c r="AH496" s="33"/>
      <c r="AI496" s="34"/>
      <c r="AJ496" s="32"/>
      <c r="AK496" s="33"/>
      <c r="AL496" s="33"/>
      <c r="AM496" s="34"/>
      <c r="AN496" s="32"/>
      <c r="AO496" s="33"/>
      <c r="AP496" s="33"/>
      <c r="AQ496" s="34"/>
      <c r="AR496" s="36" t="str">
        <f aca="false">HYPERLINK(IF(AND(J496="",K496="",L496="",M496="",N496="",O496="",P496="",Q496="",R496="",S496="",T496="",U496=""),"","http://www.gonhana.sakura.ne.jp/tanpopo2015/map/gmaker.html?zoom=13&amp;width=800&amp;hight=600"&amp;IF(J496="","","&amp;lat="&amp;J496&amp;"&amp;lon="&amp;K496)&amp;IF(L496="","","&amp;latddmmss="&amp;(L496*3600+M496*60+N496)/3600&amp;"&amp;londdmmss="&amp;(O496*3600+P496*60+Q496)/3600)&amp;IF(S496="","","&amp;mesh="&amp;S496&amp;"-"&amp;RIGHT("00"&amp;T496,2)&amp;"-"&amp;RIGHT("00"&amp;U496,2))),"位置を確認")</f>
        <v>位置を確認</v>
      </c>
    </row>
    <row r="497" customFormat="false" ht="18" hidden="false" customHeight="true" outlineLevel="0" collapsed="false">
      <c r="A497" s="31"/>
      <c r="B497" s="32"/>
      <c r="C497" s="33"/>
      <c r="D497" s="33"/>
      <c r="E497" s="34"/>
      <c r="F497" s="32"/>
      <c r="G497" s="33"/>
      <c r="H497" s="34"/>
      <c r="I497" s="31"/>
      <c r="J497" s="32"/>
      <c r="K497" s="34"/>
      <c r="L497" s="32"/>
      <c r="M497" s="33"/>
      <c r="N497" s="35"/>
      <c r="O497" s="32"/>
      <c r="P497" s="33"/>
      <c r="Q497" s="35"/>
      <c r="R497" s="34"/>
      <c r="S497" s="32"/>
      <c r="T497" s="33"/>
      <c r="U497" s="34"/>
      <c r="V497" s="32"/>
      <c r="W497" s="34"/>
      <c r="X497" s="31"/>
      <c r="Y497" s="32"/>
      <c r="Z497" s="34"/>
      <c r="AA497" s="32"/>
      <c r="AB497" s="33"/>
      <c r="AC497" s="33"/>
      <c r="AD497" s="34"/>
      <c r="AE497" s="32"/>
      <c r="AF497" s="33"/>
      <c r="AG497" s="33"/>
      <c r="AH497" s="33"/>
      <c r="AI497" s="34"/>
      <c r="AJ497" s="32"/>
      <c r="AK497" s="33"/>
      <c r="AL497" s="33"/>
      <c r="AM497" s="34"/>
      <c r="AN497" s="32"/>
      <c r="AO497" s="33"/>
      <c r="AP497" s="33"/>
      <c r="AQ497" s="34"/>
      <c r="AR497" s="36" t="str">
        <f aca="false">HYPERLINK(IF(AND(J497="",K497="",L497="",M497="",N497="",O497="",P497="",Q497="",R497="",S497="",T497="",U497=""),"","http://www.gonhana.sakura.ne.jp/tanpopo2015/map/gmaker.html?zoom=13&amp;width=800&amp;hight=600"&amp;IF(J497="","","&amp;lat="&amp;J497&amp;"&amp;lon="&amp;K497)&amp;IF(L497="","","&amp;latddmmss="&amp;(L497*3600+M497*60+N497)/3600&amp;"&amp;londdmmss="&amp;(O497*3600+P497*60+Q497)/3600)&amp;IF(S497="","","&amp;mesh="&amp;S497&amp;"-"&amp;RIGHT("00"&amp;T497,2)&amp;"-"&amp;RIGHT("00"&amp;U497,2))),"位置を確認")</f>
        <v>位置を確認</v>
      </c>
    </row>
    <row r="498" customFormat="false" ht="18" hidden="false" customHeight="true" outlineLevel="0" collapsed="false">
      <c r="A498" s="31"/>
      <c r="B498" s="32"/>
      <c r="C498" s="33"/>
      <c r="D498" s="33"/>
      <c r="E498" s="34"/>
      <c r="F498" s="32"/>
      <c r="G498" s="33"/>
      <c r="H498" s="34"/>
      <c r="I498" s="31"/>
      <c r="J498" s="32"/>
      <c r="K498" s="34"/>
      <c r="L498" s="32"/>
      <c r="M498" s="33"/>
      <c r="N498" s="35"/>
      <c r="O498" s="32"/>
      <c r="P498" s="33"/>
      <c r="Q498" s="35"/>
      <c r="R498" s="34"/>
      <c r="S498" s="32"/>
      <c r="T498" s="33"/>
      <c r="U498" s="34"/>
      <c r="V498" s="32"/>
      <c r="W498" s="34"/>
      <c r="X498" s="31"/>
      <c r="Y498" s="32"/>
      <c r="Z498" s="34"/>
      <c r="AA498" s="32"/>
      <c r="AB498" s="33"/>
      <c r="AC498" s="33"/>
      <c r="AD498" s="34"/>
      <c r="AE498" s="32"/>
      <c r="AF498" s="33"/>
      <c r="AG498" s="33"/>
      <c r="AH498" s="33"/>
      <c r="AI498" s="34"/>
      <c r="AJ498" s="32"/>
      <c r="AK498" s="33"/>
      <c r="AL498" s="33"/>
      <c r="AM498" s="34"/>
      <c r="AN498" s="32"/>
      <c r="AO498" s="33"/>
      <c r="AP498" s="33"/>
      <c r="AQ498" s="34"/>
      <c r="AR498" s="36" t="str">
        <f aca="false">HYPERLINK(IF(AND(J498="",K498="",L498="",M498="",N498="",O498="",P498="",Q498="",R498="",S498="",T498="",U498=""),"","http://www.gonhana.sakura.ne.jp/tanpopo2015/map/gmaker.html?zoom=13&amp;width=800&amp;hight=600"&amp;IF(J498="","","&amp;lat="&amp;J498&amp;"&amp;lon="&amp;K498)&amp;IF(L498="","","&amp;latddmmss="&amp;(L498*3600+M498*60+N498)/3600&amp;"&amp;londdmmss="&amp;(O498*3600+P498*60+Q498)/3600)&amp;IF(S498="","","&amp;mesh="&amp;S498&amp;"-"&amp;RIGHT("00"&amp;T498,2)&amp;"-"&amp;RIGHT("00"&amp;U498,2))),"位置を確認")</f>
        <v>位置を確認</v>
      </c>
    </row>
    <row r="499" customFormat="false" ht="18" hidden="false" customHeight="true" outlineLevel="0" collapsed="false">
      <c r="A499" s="31"/>
      <c r="B499" s="32"/>
      <c r="C499" s="33"/>
      <c r="D499" s="33"/>
      <c r="E499" s="34"/>
      <c r="F499" s="32"/>
      <c r="G499" s="33"/>
      <c r="H499" s="34"/>
      <c r="I499" s="31"/>
      <c r="J499" s="32"/>
      <c r="K499" s="34"/>
      <c r="L499" s="32"/>
      <c r="M499" s="33"/>
      <c r="N499" s="35"/>
      <c r="O499" s="32"/>
      <c r="P499" s="33"/>
      <c r="Q499" s="35"/>
      <c r="R499" s="34"/>
      <c r="S499" s="32"/>
      <c r="T499" s="33"/>
      <c r="U499" s="34"/>
      <c r="V499" s="32"/>
      <c r="W499" s="34"/>
      <c r="X499" s="31"/>
      <c r="Y499" s="32"/>
      <c r="Z499" s="34"/>
      <c r="AA499" s="32"/>
      <c r="AB499" s="33"/>
      <c r="AC499" s="33"/>
      <c r="AD499" s="34"/>
      <c r="AE499" s="32"/>
      <c r="AF499" s="33"/>
      <c r="AG499" s="33"/>
      <c r="AH499" s="33"/>
      <c r="AI499" s="34"/>
      <c r="AJ499" s="32"/>
      <c r="AK499" s="33"/>
      <c r="AL499" s="33"/>
      <c r="AM499" s="34"/>
      <c r="AN499" s="32"/>
      <c r="AO499" s="33"/>
      <c r="AP499" s="33"/>
      <c r="AQ499" s="34"/>
      <c r="AR499" s="36" t="str">
        <f aca="false">HYPERLINK(IF(AND(J499="",K499="",L499="",M499="",N499="",O499="",P499="",Q499="",R499="",S499="",T499="",U499=""),"","http://www.gonhana.sakura.ne.jp/tanpopo2015/map/gmaker.html?zoom=13&amp;width=800&amp;hight=600"&amp;IF(J499="","","&amp;lat="&amp;J499&amp;"&amp;lon="&amp;K499)&amp;IF(L499="","","&amp;latddmmss="&amp;(L499*3600+M499*60+N499)/3600&amp;"&amp;londdmmss="&amp;(O499*3600+P499*60+Q499)/3600)&amp;IF(S499="","","&amp;mesh="&amp;S499&amp;"-"&amp;RIGHT("00"&amp;T499,2)&amp;"-"&amp;RIGHT("00"&amp;U499,2))),"位置を確認")</f>
        <v>位置を確認</v>
      </c>
    </row>
    <row r="500" customFormat="false" ht="18" hidden="false" customHeight="true" outlineLevel="0" collapsed="false">
      <c r="A500" s="31"/>
      <c r="B500" s="32"/>
      <c r="C500" s="33"/>
      <c r="D500" s="33"/>
      <c r="E500" s="34"/>
      <c r="F500" s="32"/>
      <c r="G500" s="33"/>
      <c r="H500" s="34"/>
      <c r="I500" s="31"/>
      <c r="J500" s="32"/>
      <c r="K500" s="34"/>
      <c r="L500" s="32"/>
      <c r="M500" s="33"/>
      <c r="N500" s="35"/>
      <c r="O500" s="32"/>
      <c r="P500" s="33"/>
      <c r="Q500" s="35"/>
      <c r="R500" s="34"/>
      <c r="S500" s="32"/>
      <c r="T500" s="33"/>
      <c r="U500" s="34"/>
      <c r="V500" s="32"/>
      <c r="W500" s="34"/>
      <c r="X500" s="31"/>
      <c r="Y500" s="32"/>
      <c r="Z500" s="34"/>
      <c r="AA500" s="32"/>
      <c r="AB500" s="33"/>
      <c r="AC500" s="33"/>
      <c r="AD500" s="34"/>
      <c r="AE500" s="32"/>
      <c r="AF500" s="33"/>
      <c r="AG500" s="33"/>
      <c r="AH500" s="33"/>
      <c r="AI500" s="34"/>
      <c r="AJ500" s="32"/>
      <c r="AK500" s="33"/>
      <c r="AL500" s="33"/>
      <c r="AM500" s="34"/>
      <c r="AN500" s="32"/>
      <c r="AO500" s="33"/>
      <c r="AP500" s="33"/>
      <c r="AQ500" s="34"/>
      <c r="AR500" s="36" t="str">
        <f aca="false">HYPERLINK(IF(AND(J500="",K500="",L500="",M500="",N500="",O500="",P500="",Q500="",R500="",S500="",T500="",U500=""),"","http://www.gonhana.sakura.ne.jp/tanpopo2015/map/gmaker.html?zoom=13&amp;width=800&amp;hight=600"&amp;IF(J500="","","&amp;lat="&amp;J500&amp;"&amp;lon="&amp;K500)&amp;IF(L500="","","&amp;latddmmss="&amp;(L500*3600+M500*60+N500)/3600&amp;"&amp;londdmmss="&amp;(O500*3600+P500*60+Q500)/3600)&amp;IF(S500="","","&amp;mesh="&amp;S500&amp;"-"&amp;RIGHT("00"&amp;T500,2)&amp;"-"&amp;RIGHT("00"&amp;U500,2))),"位置を確認")</f>
        <v>位置を確認</v>
      </c>
    </row>
    <row r="501" customFormat="false" ht="18" hidden="false" customHeight="true" outlineLevel="0" collapsed="false">
      <c r="A501" s="31"/>
      <c r="B501" s="32"/>
      <c r="C501" s="33"/>
      <c r="D501" s="33"/>
      <c r="E501" s="34"/>
      <c r="F501" s="32"/>
      <c r="G501" s="33"/>
      <c r="H501" s="34"/>
      <c r="I501" s="31"/>
      <c r="J501" s="32"/>
      <c r="K501" s="34"/>
      <c r="L501" s="32"/>
      <c r="M501" s="33"/>
      <c r="N501" s="35"/>
      <c r="O501" s="32"/>
      <c r="P501" s="33"/>
      <c r="Q501" s="35"/>
      <c r="R501" s="34"/>
      <c r="S501" s="32"/>
      <c r="T501" s="33"/>
      <c r="U501" s="34"/>
      <c r="V501" s="32"/>
      <c r="W501" s="34"/>
      <c r="X501" s="31"/>
      <c r="Y501" s="32"/>
      <c r="Z501" s="34"/>
      <c r="AA501" s="32"/>
      <c r="AB501" s="33"/>
      <c r="AC501" s="33"/>
      <c r="AD501" s="34"/>
      <c r="AE501" s="32"/>
      <c r="AF501" s="33"/>
      <c r="AG501" s="33"/>
      <c r="AH501" s="33"/>
      <c r="AI501" s="34"/>
      <c r="AJ501" s="32"/>
      <c r="AK501" s="33"/>
      <c r="AL501" s="33"/>
      <c r="AM501" s="34"/>
      <c r="AN501" s="32"/>
      <c r="AO501" s="33"/>
      <c r="AP501" s="33"/>
      <c r="AQ501" s="34"/>
      <c r="AR501" s="36" t="str">
        <f aca="false">HYPERLINK(IF(AND(J501="",K501="",L501="",M501="",N501="",O501="",P501="",Q501="",R501="",S501="",T501="",U501=""),"","http://www.gonhana.sakura.ne.jp/tanpopo2015/map/gmaker.html?zoom=13&amp;width=800&amp;hight=600"&amp;IF(J501="","","&amp;lat="&amp;J501&amp;"&amp;lon="&amp;K501)&amp;IF(L501="","","&amp;latddmmss="&amp;(L501*3600+M501*60+N501)/3600&amp;"&amp;londdmmss="&amp;(O501*3600+P501*60+Q501)/3600)&amp;IF(S501="","","&amp;mesh="&amp;S501&amp;"-"&amp;RIGHT("00"&amp;T501,2)&amp;"-"&amp;RIGHT("00"&amp;U501,2))),"位置を確認")</f>
        <v>位置を確認</v>
      </c>
    </row>
    <row r="502" customFormat="false" ht="18" hidden="false" customHeight="true" outlineLevel="0" collapsed="false">
      <c r="A502" s="31"/>
      <c r="B502" s="32"/>
      <c r="C502" s="33"/>
      <c r="D502" s="33"/>
      <c r="E502" s="34"/>
      <c r="F502" s="32"/>
      <c r="G502" s="33"/>
      <c r="H502" s="34"/>
      <c r="I502" s="31"/>
      <c r="J502" s="32"/>
      <c r="K502" s="34"/>
      <c r="L502" s="32"/>
      <c r="M502" s="33"/>
      <c r="N502" s="35"/>
      <c r="O502" s="32"/>
      <c r="P502" s="33"/>
      <c r="Q502" s="35"/>
      <c r="R502" s="34"/>
      <c r="S502" s="32"/>
      <c r="T502" s="33"/>
      <c r="U502" s="34"/>
      <c r="V502" s="32"/>
      <c r="W502" s="34"/>
      <c r="X502" s="31"/>
      <c r="Y502" s="32"/>
      <c r="Z502" s="34"/>
      <c r="AA502" s="32"/>
      <c r="AB502" s="33"/>
      <c r="AC502" s="33"/>
      <c r="AD502" s="34"/>
      <c r="AE502" s="32"/>
      <c r="AF502" s="33"/>
      <c r="AG502" s="33"/>
      <c r="AH502" s="33"/>
      <c r="AI502" s="34"/>
      <c r="AJ502" s="32"/>
      <c r="AK502" s="33"/>
      <c r="AL502" s="33"/>
      <c r="AM502" s="34"/>
      <c r="AN502" s="32"/>
      <c r="AO502" s="33"/>
      <c r="AP502" s="33"/>
      <c r="AQ502" s="34"/>
      <c r="AR502" s="36" t="str">
        <f aca="false">HYPERLINK(IF(AND(J502="",K502="",L502="",M502="",N502="",O502="",P502="",Q502="",R502="",S502="",T502="",U502=""),"","http://www.gonhana.sakura.ne.jp/tanpopo2015/map/gmaker.html?zoom=13&amp;width=800&amp;hight=600"&amp;IF(J502="","","&amp;lat="&amp;J502&amp;"&amp;lon="&amp;K502)&amp;IF(L502="","","&amp;latddmmss="&amp;(L502*3600+M502*60+N502)/3600&amp;"&amp;londdmmss="&amp;(O502*3600+P502*60+Q502)/3600)&amp;IF(S502="","","&amp;mesh="&amp;S502&amp;"-"&amp;RIGHT("00"&amp;T502,2)&amp;"-"&amp;RIGHT("00"&amp;U502,2))),"位置を確認")</f>
        <v>位置を確認</v>
      </c>
    </row>
    <row r="503" customFormat="false" ht="18" hidden="false" customHeight="true" outlineLevel="0" collapsed="false">
      <c r="A503" s="31"/>
      <c r="B503" s="32"/>
      <c r="C503" s="33"/>
      <c r="D503" s="33"/>
      <c r="E503" s="34"/>
      <c r="F503" s="32"/>
      <c r="G503" s="33"/>
      <c r="H503" s="34"/>
      <c r="I503" s="31"/>
      <c r="J503" s="32"/>
      <c r="K503" s="34"/>
      <c r="L503" s="32"/>
      <c r="M503" s="33"/>
      <c r="N503" s="35"/>
      <c r="O503" s="32"/>
      <c r="P503" s="33"/>
      <c r="Q503" s="35"/>
      <c r="R503" s="34"/>
      <c r="S503" s="32"/>
      <c r="T503" s="33"/>
      <c r="U503" s="34"/>
      <c r="V503" s="32"/>
      <c r="W503" s="34"/>
      <c r="X503" s="31"/>
      <c r="Y503" s="32"/>
      <c r="Z503" s="34"/>
      <c r="AA503" s="32"/>
      <c r="AB503" s="33"/>
      <c r="AC503" s="33"/>
      <c r="AD503" s="34"/>
      <c r="AE503" s="32"/>
      <c r="AF503" s="33"/>
      <c r="AG503" s="33"/>
      <c r="AH503" s="33"/>
      <c r="AI503" s="34"/>
      <c r="AJ503" s="32"/>
      <c r="AK503" s="33"/>
      <c r="AL503" s="33"/>
      <c r="AM503" s="34"/>
      <c r="AN503" s="32"/>
      <c r="AO503" s="33"/>
      <c r="AP503" s="33"/>
      <c r="AQ503" s="34"/>
      <c r="AR503" s="36" t="str">
        <f aca="false">HYPERLINK(IF(AND(J503="",K503="",L503="",M503="",N503="",O503="",P503="",Q503="",R503="",S503="",T503="",U503=""),"","http://www.gonhana.sakura.ne.jp/tanpopo2015/map/gmaker.html?zoom=13&amp;width=800&amp;hight=600"&amp;IF(J503="","","&amp;lat="&amp;J503&amp;"&amp;lon="&amp;K503)&amp;IF(L503="","","&amp;latddmmss="&amp;(L503*3600+M503*60+N503)/3600&amp;"&amp;londdmmss="&amp;(O503*3600+P503*60+Q503)/3600)&amp;IF(S503="","","&amp;mesh="&amp;S503&amp;"-"&amp;RIGHT("00"&amp;T503,2)&amp;"-"&amp;RIGHT("00"&amp;U503,2))),"位置を確認")</f>
        <v>位置を確認</v>
      </c>
    </row>
    <row r="504" customFormat="false" ht="18" hidden="false" customHeight="true" outlineLevel="0" collapsed="false">
      <c r="A504" s="31"/>
      <c r="B504" s="32"/>
      <c r="C504" s="33"/>
      <c r="D504" s="33"/>
      <c r="E504" s="34"/>
      <c r="F504" s="32"/>
      <c r="G504" s="33"/>
      <c r="H504" s="34"/>
      <c r="I504" s="31"/>
      <c r="J504" s="32"/>
      <c r="K504" s="34"/>
      <c r="L504" s="32"/>
      <c r="M504" s="33"/>
      <c r="N504" s="35"/>
      <c r="O504" s="32"/>
      <c r="P504" s="33"/>
      <c r="Q504" s="35"/>
      <c r="R504" s="34"/>
      <c r="S504" s="32"/>
      <c r="T504" s="33"/>
      <c r="U504" s="34"/>
      <c r="V504" s="32"/>
      <c r="W504" s="34"/>
      <c r="X504" s="31"/>
      <c r="Y504" s="32"/>
      <c r="Z504" s="34"/>
      <c r="AA504" s="32"/>
      <c r="AB504" s="33"/>
      <c r="AC504" s="33"/>
      <c r="AD504" s="34"/>
      <c r="AE504" s="32"/>
      <c r="AF504" s="33"/>
      <c r="AG504" s="33"/>
      <c r="AH504" s="33"/>
      <c r="AI504" s="34"/>
      <c r="AJ504" s="32"/>
      <c r="AK504" s="33"/>
      <c r="AL504" s="33"/>
      <c r="AM504" s="34"/>
      <c r="AN504" s="32"/>
      <c r="AO504" s="33"/>
      <c r="AP504" s="33"/>
      <c r="AQ504" s="34"/>
      <c r="AR504" s="36" t="str">
        <f aca="false">HYPERLINK(IF(AND(J504="",K504="",L504="",M504="",N504="",O504="",P504="",Q504="",R504="",S504="",T504="",U504=""),"","http://www.gonhana.sakura.ne.jp/tanpopo2015/map/gmaker.html?zoom=13&amp;width=800&amp;hight=600"&amp;IF(J504="","","&amp;lat="&amp;J504&amp;"&amp;lon="&amp;K504)&amp;IF(L504="","","&amp;latddmmss="&amp;(L504*3600+M504*60+N504)/3600&amp;"&amp;londdmmss="&amp;(O504*3600+P504*60+Q504)/3600)&amp;IF(S504="","","&amp;mesh="&amp;S504&amp;"-"&amp;RIGHT("00"&amp;T504,2)&amp;"-"&amp;RIGHT("00"&amp;U504,2))),"位置を確認")</f>
        <v>位置を確認</v>
      </c>
    </row>
    <row r="505" customFormat="false" ht="18" hidden="false" customHeight="true" outlineLevel="0" collapsed="false">
      <c r="A505" s="31"/>
      <c r="B505" s="32"/>
      <c r="C505" s="33"/>
      <c r="D505" s="33"/>
      <c r="E505" s="34"/>
      <c r="F505" s="32"/>
      <c r="G505" s="33"/>
      <c r="H505" s="34"/>
      <c r="I505" s="31"/>
      <c r="J505" s="32"/>
      <c r="K505" s="34"/>
      <c r="L505" s="32"/>
      <c r="M505" s="33"/>
      <c r="N505" s="35"/>
      <c r="O505" s="32"/>
      <c r="P505" s="33"/>
      <c r="Q505" s="35"/>
      <c r="R505" s="34"/>
      <c r="S505" s="32"/>
      <c r="T505" s="33"/>
      <c r="U505" s="34"/>
      <c r="V505" s="32"/>
      <c r="W505" s="34"/>
      <c r="X505" s="31"/>
      <c r="Y505" s="32"/>
      <c r="Z505" s="34"/>
      <c r="AA505" s="32"/>
      <c r="AB505" s="33"/>
      <c r="AC505" s="33"/>
      <c r="AD505" s="34"/>
      <c r="AE505" s="32"/>
      <c r="AF505" s="33"/>
      <c r="AG505" s="33"/>
      <c r="AH505" s="33"/>
      <c r="AI505" s="34"/>
      <c r="AJ505" s="32"/>
      <c r="AK505" s="33"/>
      <c r="AL505" s="33"/>
      <c r="AM505" s="34"/>
      <c r="AN505" s="32"/>
      <c r="AO505" s="33"/>
      <c r="AP505" s="33"/>
      <c r="AQ505" s="34"/>
      <c r="AR505" s="36" t="str">
        <f aca="false">HYPERLINK(IF(AND(J505="",K505="",L505="",M505="",N505="",O505="",P505="",Q505="",R505="",S505="",T505="",U505=""),"","http://www.gonhana.sakura.ne.jp/tanpopo2015/map/gmaker.html?zoom=13&amp;width=800&amp;hight=600"&amp;IF(J505="","","&amp;lat="&amp;J505&amp;"&amp;lon="&amp;K505)&amp;IF(L505="","","&amp;latddmmss="&amp;(L505*3600+M505*60+N505)/3600&amp;"&amp;londdmmss="&amp;(O505*3600+P505*60+Q505)/3600)&amp;IF(S505="","","&amp;mesh="&amp;S505&amp;"-"&amp;RIGHT("00"&amp;T505,2)&amp;"-"&amp;RIGHT("00"&amp;U505,2))),"位置を確認")</f>
        <v>位置を確認</v>
      </c>
    </row>
    <row r="506" customFormat="false" ht="18" hidden="false" customHeight="true" outlineLevel="0" collapsed="false">
      <c r="A506" s="31"/>
      <c r="B506" s="32"/>
      <c r="C506" s="33"/>
      <c r="D506" s="33"/>
      <c r="E506" s="34"/>
      <c r="F506" s="32"/>
      <c r="G506" s="33"/>
      <c r="H506" s="34"/>
      <c r="I506" s="31"/>
      <c r="J506" s="32"/>
      <c r="K506" s="34"/>
      <c r="L506" s="32"/>
      <c r="M506" s="33"/>
      <c r="N506" s="35"/>
      <c r="O506" s="32"/>
      <c r="P506" s="33"/>
      <c r="Q506" s="35"/>
      <c r="R506" s="34"/>
      <c r="S506" s="32"/>
      <c r="T506" s="33"/>
      <c r="U506" s="34"/>
      <c r="V506" s="32"/>
      <c r="W506" s="34"/>
      <c r="X506" s="31"/>
      <c r="Y506" s="32"/>
      <c r="Z506" s="34"/>
      <c r="AA506" s="32"/>
      <c r="AB506" s="33"/>
      <c r="AC506" s="33"/>
      <c r="AD506" s="34"/>
      <c r="AE506" s="32"/>
      <c r="AF506" s="33"/>
      <c r="AG506" s="33"/>
      <c r="AH506" s="33"/>
      <c r="AI506" s="34"/>
      <c r="AJ506" s="32"/>
      <c r="AK506" s="33"/>
      <c r="AL506" s="33"/>
      <c r="AM506" s="34"/>
      <c r="AN506" s="32"/>
      <c r="AO506" s="33"/>
      <c r="AP506" s="33"/>
      <c r="AQ506" s="34"/>
      <c r="AR506" s="36" t="str">
        <f aca="false">HYPERLINK(IF(AND(J506="",K506="",L506="",M506="",N506="",O506="",P506="",Q506="",R506="",S506="",T506="",U506=""),"","http://www.gonhana.sakura.ne.jp/tanpopo2015/map/gmaker.html?zoom=13&amp;width=800&amp;hight=600"&amp;IF(J506="","","&amp;lat="&amp;J506&amp;"&amp;lon="&amp;K506)&amp;IF(L506="","","&amp;latddmmss="&amp;(L506*3600+M506*60+N506)/3600&amp;"&amp;londdmmss="&amp;(O506*3600+P506*60+Q506)/3600)&amp;IF(S506="","","&amp;mesh="&amp;S506&amp;"-"&amp;RIGHT("00"&amp;T506,2)&amp;"-"&amp;RIGHT("00"&amp;U506,2))),"位置を確認")</f>
        <v>位置を確認</v>
      </c>
    </row>
    <row r="507" customFormat="false" ht="18" hidden="false" customHeight="true" outlineLevel="0" collapsed="false">
      <c r="A507" s="31"/>
      <c r="B507" s="32"/>
      <c r="C507" s="33"/>
      <c r="D507" s="33"/>
      <c r="E507" s="34"/>
      <c r="F507" s="32"/>
      <c r="G507" s="33"/>
      <c r="H507" s="34"/>
      <c r="I507" s="31"/>
      <c r="J507" s="32"/>
      <c r="K507" s="34"/>
      <c r="L507" s="32"/>
      <c r="M507" s="33"/>
      <c r="N507" s="35"/>
      <c r="O507" s="32"/>
      <c r="P507" s="33"/>
      <c r="Q507" s="35"/>
      <c r="R507" s="34"/>
      <c r="S507" s="32"/>
      <c r="T507" s="33"/>
      <c r="U507" s="34"/>
      <c r="V507" s="32"/>
      <c r="W507" s="34"/>
      <c r="X507" s="31"/>
      <c r="Y507" s="32"/>
      <c r="Z507" s="34"/>
      <c r="AA507" s="32"/>
      <c r="AB507" s="33"/>
      <c r="AC507" s="33"/>
      <c r="AD507" s="34"/>
      <c r="AE507" s="32"/>
      <c r="AF507" s="33"/>
      <c r="AG507" s="33"/>
      <c r="AH507" s="33"/>
      <c r="AI507" s="34"/>
      <c r="AJ507" s="32"/>
      <c r="AK507" s="33"/>
      <c r="AL507" s="33"/>
      <c r="AM507" s="34"/>
      <c r="AN507" s="32"/>
      <c r="AO507" s="33"/>
      <c r="AP507" s="33"/>
      <c r="AQ507" s="34"/>
      <c r="AR507" s="36" t="str">
        <f aca="false">HYPERLINK(IF(AND(J507="",K507="",L507="",M507="",N507="",O507="",P507="",Q507="",R507="",S507="",T507="",U507=""),"","http://www.gonhana.sakura.ne.jp/tanpopo2015/map/gmaker.html?zoom=13&amp;width=800&amp;hight=600"&amp;IF(J507="","","&amp;lat="&amp;J507&amp;"&amp;lon="&amp;K507)&amp;IF(L507="","","&amp;latddmmss="&amp;(L507*3600+M507*60+N507)/3600&amp;"&amp;londdmmss="&amp;(O507*3600+P507*60+Q507)/3600)&amp;IF(S507="","","&amp;mesh="&amp;S507&amp;"-"&amp;RIGHT("00"&amp;T507,2)&amp;"-"&amp;RIGHT("00"&amp;U507,2))),"位置を確認")</f>
        <v>位置を確認</v>
      </c>
    </row>
    <row r="508" customFormat="false" ht="18" hidden="false" customHeight="true" outlineLevel="0" collapsed="false">
      <c r="A508" s="31"/>
      <c r="B508" s="32"/>
      <c r="C508" s="33"/>
      <c r="D508" s="33"/>
      <c r="E508" s="34"/>
      <c r="F508" s="32"/>
      <c r="G508" s="33"/>
      <c r="H508" s="34"/>
      <c r="I508" s="31"/>
      <c r="J508" s="32"/>
      <c r="K508" s="34"/>
      <c r="L508" s="32"/>
      <c r="M508" s="33"/>
      <c r="N508" s="35"/>
      <c r="O508" s="32"/>
      <c r="P508" s="33"/>
      <c r="Q508" s="35"/>
      <c r="R508" s="34"/>
      <c r="S508" s="32"/>
      <c r="T508" s="33"/>
      <c r="U508" s="34"/>
      <c r="V508" s="32"/>
      <c r="W508" s="34"/>
      <c r="X508" s="31"/>
      <c r="Y508" s="32"/>
      <c r="Z508" s="34"/>
      <c r="AA508" s="32"/>
      <c r="AB508" s="33"/>
      <c r="AC508" s="33"/>
      <c r="AD508" s="34"/>
      <c r="AE508" s="32"/>
      <c r="AF508" s="33"/>
      <c r="AG508" s="33"/>
      <c r="AH508" s="33"/>
      <c r="AI508" s="34"/>
      <c r="AJ508" s="32"/>
      <c r="AK508" s="33"/>
      <c r="AL508" s="33"/>
      <c r="AM508" s="34"/>
      <c r="AN508" s="32"/>
      <c r="AO508" s="33"/>
      <c r="AP508" s="33"/>
      <c r="AQ508" s="34"/>
      <c r="AR508" s="36" t="str">
        <f aca="false">HYPERLINK(IF(AND(J508="",K508="",L508="",M508="",N508="",O508="",P508="",Q508="",R508="",S508="",T508="",U508=""),"","http://www.gonhana.sakura.ne.jp/tanpopo2015/map/gmaker.html?zoom=13&amp;width=800&amp;hight=600"&amp;IF(J508="","","&amp;lat="&amp;J508&amp;"&amp;lon="&amp;K508)&amp;IF(L508="","","&amp;latddmmss="&amp;(L508*3600+M508*60+N508)/3600&amp;"&amp;londdmmss="&amp;(O508*3600+P508*60+Q508)/3600)&amp;IF(S508="","","&amp;mesh="&amp;S508&amp;"-"&amp;RIGHT("00"&amp;T508,2)&amp;"-"&amp;RIGHT("00"&amp;U508,2))),"位置を確認")</f>
        <v>位置を確認</v>
      </c>
    </row>
    <row r="509" customFormat="false" ht="18" hidden="false" customHeight="true" outlineLevel="0" collapsed="false">
      <c r="A509" s="31"/>
      <c r="B509" s="32"/>
      <c r="C509" s="33"/>
      <c r="D509" s="33"/>
      <c r="E509" s="34"/>
      <c r="F509" s="32"/>
      <c r="G509" s="33"/>
      <c r="H509" s="34"/>
      <c r="I509" s="31"/>
      <c r="J509" s="32"/>
      <c r="K509" s="34"/>
      <c r="L509" s="32"/>
      <c r="M509" s="33"/>
      <c r="N509" s="35"/>
      <c r="O509" s="32"/>
      <c r="P509" s="33"/>
      <c r="Q509" s="35"/>
      <c r="R509" s="34"/>
      <c r="S509" s="32"/>
      <c r="T509" s="33"/>
      <c r="U509" s="34"/>
      <c r="V509" s="32"/>
      <c r="W509" s="34"/>
      <c r="X509" s="31"/>
      <c r="Y509" s="32"/>
      <c r="Z509" s="34"/>
      <c r="AA509" s="32"/>
      <c r="AB509" s="33"/>
      <c r="AC509" s="33"/>
      <c r="AD509" s="34"/>
      <c r="AE509" s="32"/>
      <c r="AF509" s="33"/>
      <c r="AG509" s="33"/>
      <c r="AH509" s="33"/>
      <c r="AI509" s="34"/>
      <c r="AJ509" s="32"/>
      <c r="AK509" s="33"/>
      <c r="AL509" s="33"/>
      <c r="AM509" s="34"/>
      <c r="AN509" s="32"/>
      <c r="AO509" s="33"/>
      <c r="AP509" s="33"/>
      <c r="AQ509" s="34"/>
      <c r="AR509" s="36" t="str">
        <f aca="false">HYPERLINK(IF(AND(J509="",K509="",L509="",M509="",N509="",O509="",P509="",Q509="",R509="",S509="",T509="",U509=""),"","http://www.gonhana.sakura.ne.jp/tanpopo2015/map/gmaker.html?zoom=13&amp;width=800&amp;hight=600"&amp;IF(J509="","","&amp;lat="&amp;J509&amp;"&amp;lon="&amp;K509)&amp;IF(L509="","","&amp;latddmmss="&amp;(L509*3600+M509*60+N509)/3600&amp;"&amp;londdmmss="&amp;(O509*3600+P509*60+Q509)/3600)&amp;IF(S509="","","&amp;mesh="&amp;S509&amp;"-"&amp;RIGHT("00"&amp;T509,2)&amp;"-"&amp;RIGHT("00"&amp;U509,2))),"位置を確認")</f>
        <v>位置を確認</v>
      </c>
    </row>
    <row r="510" customFormat="false" ht="18" hidden="false" customHeight="true" outlineLevel="0" collapsed="false">
      <c r="A510" s="31"/>
      <c r="B510" s="32"/>
      <c r="C510" s="33"/>
      <c r="D510" s="33"/>
      <c r="E510" s="34"/>
      <c r="F510" s="32"/>
      <c r="G510" s="33"/>
      <c r="H510" s="34"/>
      <c r="I510" s="31"/>
      <c r="J510" s="32"/>
      <c r="K510" s="34"/>
      <c r="L510" s="32"/>
      <c r="M510" s="33"/>
      <c r="N510" s="35"/>
      <c r="O510" s="32"/>
      <c r="P510" s="33"/>
      <c r="Q510" s="35"/>
      <c r="R510" s="34"/>
      <c r="S510" s="32"/>
      <c r="T510" s="33"/>
      <c r="U510" s="34"/>
      <c r="V510" s="32"/>
      <c r="W510" s="34"/>
      <c r="X510" s="31"/>
      <c r="Y510" s="32"/>
      <c r="Z510" s="34"/>
      <c r="AA510" s="32"/>
      <c r="AB510" s="33"/>
      <c r="AC510" s="33"/>
      <c r="AD510" s="34"/>
      <c r="AE510" s="32"/>
      <c r="AF510" s="33"/>
      <c r="AG510" s="33"/>
      <c r="AH510" s="33"/>
      <c r="AI510" s="34"/>
      <c r="AJ510" s="32"/>
      <c r="AK510" s="33"/>
      <c r="AL510" s="33"/>
      <c r="AM510" s="34"/>
      <c r="AN510" s="32"/>
      <c r="AO510" s="33"/>
      <c r="AP510" s="33"/>
      <c r="AQ510" s="34"/>
      <c r="AR510" s="36" t="str">
        <f aca="false">HYPERLINK(IF(AND(J510="",K510="",L510="",M510="",N510="",O510="",P510="",Q510="",R510="",S510="",T510="",U510=""),"","http://www.gonhana.sakura.ne.jp/tanpopo2015/map/gmaker.html?zoom=13&amp;width=800&amp;hight=600"&amp;IF(J510="","","&amp;lat="&amp;J510&amp;"&amp;lon="&amp;K510)&amp;IF(L510="","","&amp;latddmmss="&amp;(L510*3600+M510*60+N510)/3600&amp;"&amp;londdmmss="&amp;(O510*3600+P510*60+Q510)/3600)&amp;IF(S510="","","&amp;mesh="&amp;S510&amp;"-"&amp;RIGHT("00"&amp;T510,2)&amp;"-"&amp;RIGHT("00"&amp;U510,2))),"位置を確認")</f>
        <v>位置を確認</v>
      </c>
    </row>
    <row r="511" customFormat="false" ht="18" hidden="false" customHeight="true" outlineLevel="0" collapsed="false">
      <c r="A511" s="31"/>
      <c r="B511" s="32"/>
      <c r="C511" s="33"/>
      <c r="D511" s="33"/>
      <c r="E511" s="34"/>
      <c r="F511" s="32"/>
      <c r="G511" s="33"/>
      <c r="H511" s="34"/>
      <c r="I511" s="31"/>
      <c r="J511" s="32"/>
      <c r="K511" s="34"/>
      <c r="L511" s="32"/>
      <c r="M511" s="33"/>
      <c r="N511" s="35"/>
      <c r="O511" s="32"/>
      <c r="P511" s="33"/>
      <c r="Q511" s="35"/>
      <c r="R511" s="34"/>
      <c r="S511" s="32"/>
      <c r="T511" s="33"/>
      <c r="U511" s="34"/>
      <c r="V511" s="32"/>
      <c r="W511" s="34"/>
      <c r="X511" s="31"/>
      <c r="Y511" s="32"/>
      <c r="Z511" s="34"/>
      <c r="AA511" s="32"/>
      <c r="AB511" s="33"/>
      <c r="AC511" s="33"/>
      <c r="AD511" s="34"/>
      <c r="AE511" s="32"/>
      <c r="AF511" s="33"/>
      <c r="AG511" s="33"/>
      <c r="AH511" s="33"/>
      <c r="AI511" s="34"/>
      <c r="AJ511" s="32"/>
      <c r="AK511" s="33"/>
      <c r="AL511" s="33"/>
      <c r="AM511" s="34"/>
      <c r="AN511" s="32"/>
      <c r="AO511" s="33"/>
      <c r="AP511" s="33"/>
      <c r="AQ511" s="34"/>
      <c r="AR511" s="36" t="str">
        <f aca="false">HYPERLINK(IF(AND(J511="",K511="",L511="",M511="",N511="",O511="",P511="",Q511="",R511="",S511="",T511="",U511=""),"","http://www.gonhana.sakura.ne.jp/tanpopo2015/map/gmaker.html?zoom=13&amp;width=800&amp;hight=600"&amp;IF(J511="","","&amp;lat="&amp;J511&amp;"&amp;lon="&amp;K511)&amp;IF(L511="","","&amp;latddmmss="&amp;(L511*3600+M511*60+N511)/3600&amp;"&amp;londdmmss="&amp;(O511*3600+P511*60+Q511)/3600)&amp;IF(S511="","","&amp;mesh="&amp;S511&amp;"-"&amp;RIGHT("00"&amp;T511,2)&amp;"-"&amp;RIGHT("00"&amp;U511,2))),"位置を確認")</f>
        <v>位置を確認</v>
      </c>
    </row>
    <row r="512" customFormat="false" ht="18" hidden="false" customHeight="true" outlineLevel="0" collapsed="false">
      <c r="A512" s="31"/>
      <c r="B512" s="32"/>
      <c r="C512" s="33"/>
      <c r="D512" s="33"/>
      <c r="E512" s="34"/>
      <c r="F512" s="32"/>
      <c r="G512" s="33"/>
      <c r="H512" s="34"/>
      <c r="I512" s="31"/>
      <c r="J512" s="32"/>
      <c r="K512" s="34"/>
      <c r="L512" s="32"/>
      <c r="M512" s="33"/>
      <c r="N512" s="35"/>
      <c r="O512" s="32"/>
      <c r="P512" s="33"/>
      <c r="Q512" s="35"/>
      <c r="R512" s="34"/>
      <c r="S512" s="32"/>
      <c r="T512" s="33"/>
      <c r="U512" s="34"/>
      <c r="V512" s="32"/>
      <c r="W512" s="34"/>
      <c r="X512" s="31"/>
      <c r="Y512" s="32"/>
      <c r="Z512" s="34"/>
      <c r="AA512" s="32"/>
      <c r="AB512" s="33"/>
      <c r="AC512" s="33"/>
      <c r="AD512" s="34"/>
      <c r="AE512" s="32"/>
      <c r="AF512" s="33"/>
      <c r="AG512" s="33"/>
      <c r="AH512" s="33"/>
      <c r="AI512" s="34"/>
      <c r="AJ512" s="32"/>
      <c r="AK512" s="33"/>
      <c r="AL512" s="33"/>
      <c r="AM512" s="34"/>
      <c r="AN512" s="32"/>
      <c r="AO512" s="33"/>
      <c r="AP512" s="33"/>
      <c r="AQ512" s="34"/>
      <c r="AR512" s="36" t="str">
        <f aca="false">HYPERLINK(IF(AND(J512="",K512="",L512="",M512="",N512="",O512="",P512="",Q512="",R512="",S512="",T512="",U512=""),"","http://www.gonhana.sakura.ne.jp/tanpopo2015/map/gmaker.html?zoom=13&amp;width=800&amp;hight=600"&amp;IF(J512="","","&amp;lat="&amp;J512&amp;"&amp;lon="&amp;K512)&amp;IF(L512="","","&amp;latddmmss="&amp;(L512*3600+M512*60+N512)/3600&amp;"&amp;londdmmss="&amp;(O512*3600+P512*60+Q512)/3600)&amp;IF(S512="","","&amp;mesh="&amp;S512&amp;"-"&amp;RIGHT("00"&amp;T512,2)&amp;"-"&amp;RIGHT("00"&amp;U512,2))),"位置を確認")</f>
        <v>位置を確認</v>
      </c>
    </row>
    <row r="513" customFormat="false" ht="18" hidden="false" customHeight="true" outlineLevel="0" collapsed="false">
      <c r="A513" s="31"/>
      <c r="B513" s="32"/>
      <c r="C513" s="33"/>
      <c r="D513" s="33"/>
      <c r="E513" s="34"/>
      <c r="F513" s="32"/>
      <c r="G513" s="33"/>
      <c r="H513" s="34"/>
      <c r="I513" s="31"/>
      <c r="J513" s="32"/>
      <c r="K513" s="34"/>
      <c r="L513" s="32"/>
      <c r="M513" s="33"/>
      <c r="N513" s="35"/>
      <c r="O513" s="32"/>
      <c r="P513" s="33"/>
      <c r="Q513" s="35"/>
      <c r="R513" s="34"/>
      <c r="S513" s="32"/>
      <c r="T513" s="33"/>
      <c r="U513" s="34"/>
      <c r="V513" s="32"/>
      <c r="W513" s="34"/>
      <c r="X513" s="31"/>
      <c r="Y513" s="32"/>
      <c r="Z513" s="34"/>
      <c r="AA513" s="32"/>
      <c r="AB513" s="33"/>
      <c r="AC513" s="33"/>
      <c r="AD513" s="34"/>
      <c r="AE513" s="32"/>
      <c r="AF513" s="33"/>
      <c r="AG513" s="33"/>
      <c r="AH513" s="33"/>
      <c r="AI513" s="34"/>
      <c r="AJ513" s="32"/>
      <c r="AK513" s="33"/>
      <c r="AL513" s="33"/>
      <c r="AM513" s="34"/>
      <c r="AN513" s="32"/>
      <c r="AO513" s="33"/>
      <c r="AP513" s="33"/>
      <c r="AQ513" s="34"/>
      <c r="AR513" s="36" t="str">
        <f aca="false">HYPERLINK(IF(AND(J513="",K513="",L513="",M513="",N513="",O513="",P513="",Q513="",R513="",S513="",T513="",U513=""),"","http://www.gonhana.sakura.ne.jp/tanpopo2015/map/gmaker.html?zoom=13&amp;width=800&amp;hight=600"&amp;IF(J513="","","&amp;lat="&amp;J513&amp;"&amp;lon="&amp;K513)&amp;IF(L513="","","&amp;latddmmss="&amp;(L513*3600+M513*60+N513)/3600&amp;"&amp;londdmmss="&amp;(O513*3600+P513*60+Q513)/3600)&amp;IF(S513="","","&amp;mesh="&amp;S513&amp;"-"&amp;RIGHT("00"&amp;T513,2)&amp;"-"&amp;RIGHT("00"&amp;U513,2))),"位置を確認")</f>
        <v>位置を確認</v>
      </c>
    </row>
    <row r="514" customFormat="false" ht="18" hidden="false" customHeight="true" outlineLevel="0" collapsed="false">
      <c r="A514" s="31"/>
      <c r="B514" s="32"/>
      <c r="C514" s="33"/>
      <c r="D514" s="33"/>
      <c r="E514" s="34"/>
      <c r="F514" s="32"/>
      <c r="G514" s="33"/>
      <c r="H514" s="34"/>
      <c r="I514" s="31"/>
      <c r="J514" s="32"/>
      <c r="K514" s="34"/>
      <c r="L514" s="32"/>
      <c r="M514" s="33"/>
      <c r="N514" s="35"/>
      <c r="O514" s="32"/>
      <c r="P514" s="33"/>
      <c r="Q514" s="35"/>
      <c r="R514" s="34"/>
      <c r="S514" s="32"/>
      <c r="T514" s="33"/>
      <c r="U514" s="34"/>
      <c r="V514" s="32"/>
      <c r="W514" s="34"/>
      <c r="X514" s="31"/>
      <c r="Y514" s="32"/>
      <c r="Z514" s="34"/>
      <c r="AA514" s="32"/>
      <c r="AB514" s="33"/>
      <c r="AC514" s="33"/>
      <c r="AD514" s="34"/>
      <c r="AE514" s="32"/>
      <c r="AF514" s="33"/>
      <c r="AG514" s="33"/>
      <c r="AH514" s="33"/>
      <c r="AI514" s="34"/>
      <c r="AJ514" s="32"/>
      <c r="AK514" s="33"/>
      <c r="AL514" s="33"/>
      <c r="AM514" s="34"/>
      <c r="AN514" s="32"/>
      <c r="AO514" s="33"/>
      <c r="AP514" s="33"/>
      <c r="AQ514" s="34"/>
      <c r="AR514" s="36" t="str">
        <f aca="false">HYPERLINK(IF(AND(J514="",K514="",L514="",M514="",N514="",O514="",P514="",Q514="",R514="",S514="",T514="",U514=""),"","http://www.gonhana.sakura.ne.jp/tanpopo2015/map/gmaker.html?zoom=13&amp;width=800&amp;hight=600"&amp;IF(J514="","","&amp;lat="&amp;J514&amp;"&amp;lon="&amp;K514)&amp;IF(L514="","","&amp;latddmmss="&amp;(L514*3600+M514*60+N514)/3600&amp;"&amp;londdmmss="&amp;(O514*3600+P514*60+Q514)/3600)&amp;IF(S514="","","&amp;mesh="&amp;S514&amp;"-"&amp;RIGHT("00"&amp;T514,2)&amp;"-"&amp;RIGHT("00"&amp;U514,2))),"位置を確認")</f>
        <v>位置を確認</v>
      </c>
    </row>
    <row r="515" customFormat="false" ht="18" hidden="false" customHeight="true" outlineLevel="0" collapsed="false">
      <c r="A515" s="31"/>
      <c r="B515" s="32"/>
      <c r="C515" s="33"/>
      <c r="D515" s="33"/>
      <c r="E515" s="34"/>
      <c r="F515" s="32"/>
      <c r="G515" s="33"/>
      <c r="H515" s="34"/>
      <c r="I515" s="31"/>
      <c r="J515" s="32"/>
      <c r="K515" s="34"/>
      <c r="L515" s="32"/>
      <c r="M515" s="33"/>
      <c r="N515" s="35"/>
      <c r="O515" s="32"/>
      <c r="P515" s="33"/>
      <c r="Q515" s="35"/>
      <c r="R515" s="34"/>
      <c r="S515" s="32"/>
      <c r="T515" s="33"/>
      <c r="U515" s="34"/>
      <c r="V515" s="32"/>
      <c r="W515" s="34"/>
      <c r="X515" s="31"/>
      <c r="Y515" s="32"/>
      <c r="Z515" s="34"/>
      <c r="AA515" s="32"/>
      <c r="AB515" s="33"/>
      <c r="AC515" s="33"/>
      <c r="AD515" s="34"/>
      <c r="AE515" s="32"/>
      <c r="AF515" s="33"/>
      <c r="AG515" s="33"/>
      <c r="AH515" s="33"/>
      <c r="AI515" s="34"/>
      <c r="AJ515" s="32"/>
      <c r="AK515" s="33"/>
      <c r="AL515" s="33"/>
      <c r="AM515" s="34"/>
      <c r="AN515" s="32"/>
      <c r="AO515" s="33"/>
      <c r="AP515" s="33"/>
      <c r="AQ515" s="34"/>
      <c r="AR515" s="36" t="str">
        <f aca="false">HYPERLINK(IF(AND(J515="",K515="",L515="",M515="",N515="",O515="",P515="",Q515="",R515="",S515="",T515="",U515=""),"","http://www.gonhana.sakura.ne.jp/tanpopo2015/map/gmaker.html?zoom=13&amp;width=800&amp;hight=600"&amp;IF(J515="","","&amp;lat="&amp;J515&amp;"&amp;lon="&amp;K515)&amp;IF(L515="","","&amp;latddmmss="&amp;(L515*3600+M515*60+N515)/3600&amp;"&amp;londdmmss="&amp;(O515*3600+P515*60+Q515)/3600)&amp;IF(S515="","","&amp;mesh="&amp;S515&amp;"-"&amp;RIGHT("00"&amp;T515,2)&amp;"-"&amp;RIGHT("00"&amp;U515,2))),"位置を確認")</f>
        <v>位置を確認</v>
      </c>
    </row>
    <row r="516" customFormat="false" ht="18" hidden="false" customHeight="true" outlineLevel="0" collapsed="false">
      <c r="A516" s="31"/>
      <c r="B516" s="32"/>
      <c r="C516" s="33"/>
      <c r="D516" s="33"/>
      <c r="E516" s="34"/>
      <c r="F516" s="32"/>
      <c r="G516" s="33"/>
      <c r="H516" s="34"/>
      <c r="I516" s="31"/>
      <c r="J516" s="32"/>
      <c r="K516" s="34"/>
      <c r="L516" s="32"/>
      <c r="M516" s="33"/>
      <c r="N516" s="35"/>
      <c r="O516" s="32"/>
      <c r="P516" s="33"/>
      <c r="Q516" s="35"/>
      <c r="R516" s="34"/>
      <c r="S516" s="32"/>
      <c r="T516" s="33"/>
      <c r="U516" s="34"/>
      <c r="V516" s="32"/>
      <c r="W516" s="34"/>
      <c r="X516" s="31"/>
      <c r="Y516" s="32"/>
      <c r="Z516" s="34"/>
      <c r="AA516" s="32"/>
      <c r="AB516" s="33"/>
      <c r="AC516" s="33"/>
      <c r="AD516" s="34"/>
      <c r="AE516" s="32"/>
      <c r="AF516" s="33"/>
      <c r="AG516" s="33"/>
      <c r="AH516" s="33"/>
      <c r="AI516" s="34"/>
      <c r="AJ516" s="32"/>
      <c r="AK516" s="33"/>
      <c r="AL516" s="33"/>
      <c r="AM516" s="34"/>
      <c r="AN516" s="32"/>
      <c r="AO516" s="33"/>
      <c r="AP516" s="33"/>
      <c r="AQ516" s="34"/>
      <c r="AR516" s="36" t="str">
        <f aca="false">HYPERLINK(IF(AND(J516="",K516="",L516="",M516="",N516="",O516="",P516="",Q516="",R516="",S516="",T516="",U516=""),"","http://www.gonhana.sakura.ne.jp/tanpopo2015/map/gmaker.html?zoom=13&amp;width=800&amp;hight=600"&amp;IF(J516="","","&amp;lat="&amp;J516&amp;"&amp;lon="&amp;K516)&amp;IF(L516="","","&amp;latddmmss="&amp;(L516*3600+M516*60+N516)/3600&amp;"&amp;londdmmss="&amp;(O516*3600+P516*60+Q516)/3600)&amp;IF(S516="","","&amp;mesh="&amp;S516&amp;"-"&amp;RIGHT("00"&amp;T516,2)&amp;"-"&amp;RIGHT("00"&amp;U516,2))),"位置を確認")</f>
        <v>位置を確認</v>
      </c>
    </row>
    <row r="517" customFormat="false" ht="18" hidden="false" customHeight="true" outlineLevel="0" collapsed="false">
      <c r="A517" s="31"/>
      <c r="B517" s="32"/>
      <c r="C517" s="33"/>
      <c r="D517" s="33"/>
      <c r="E517" s="34"/>
      <c r="F517" s="32"/>
      <c r="G517" s="33"/>
      <c r="H517" s="34"/>
      <c r="I517" s="31"/>
      <c r="J517" s="32"/>
      <c r="K517" s="34"/>
      <c r="L517" s="32"/>
      <c r="M517" s="33"/>
      <c r="N517" s="35"/>
      <c r="O517" s="32"/>
      <c r="P517" s="33"/>
      <c r="Q517" s="35"/>
      <c r="R517" s="34"/>
      <c r="S517" s="32"/>
      <c r="T517" s="33"/>
      <c r="U517" s="34"/>
      <c r="V517" s="32"/>
      <c r="W517" s="34"/>
      <c r="X517" s="31"/>
      <c r="Y517" s="32"/>
      <c r="Z517" s="34"/>
      <c r="AA517" s="32"/>
      <c r="AB517" s="33"/>
      <c r="AC517" s="33"/>
      <c r="AD517" s="34"/>
      <c r="AE517" s="32"/>
      <c r="AF517" s="33"/>
      <c r="AG517" s="33"/>
      <c r="AH517" s="33"/>
      <c r="AI517" s="34"/>
      <c r="AJ517" s="32"/>
      <c r="AK517" s="33"/>
      <c r="AL517" s="33"/>
      <c r="AM517" s="34"/>
      <c r="AN517" s="32"/>
      <c r="AO517" s="33"/>
      <c r="AP517" s="33"/>
      <c r="AQ517" s="34"/>
      <c r="AR517" s="36" t="str">
        <f aca="false">HYPERLINK(IF(AND(J517="",K517="",L517="",M517="",N517="",O517="",P517="",Q517="",R517="",S517="",T517="",U517=""),"","http://www.gonhana.sakura.ne.jp/tanpopo2015/map/gmaker.html?zoom=13&amp;width=800&amp;hight=600"&amp;IF(J517="","","&amp;lat="&amp;J517&amp;"&amp;lon="&amp;K517)&amp;IF(L517="","","&amp;latddmmss="&amp;(L517*3600+M517*60+N517)/3600&amp;"&amp;londdmmss="&amp;(O517*3600+P517*60+Q517)/3600)&amp;IF(S517="","","&amp;mesh="&amp;S517&amp;"-"&amp;RIGHT("00"&amp;T517,2)&amp;"-"&amp;RIGHT("00"&amp;U517,2))),"位置を確認")</f>
        <v>位置を確認</v>
      </c>
    </row>
    <row r="518" customFormat="false" ht="18" hidden="false" customHeight="true" outlineLevel="0" collapsed="false">
      <c r="A518" s="31"/>
      <c r="B518" s="32"/>
      <c r="C518" s="33"/>
      <c r="D518" s="33"/>
      <c r="E518" s="34"/>
      <c r="F518" s="32"/>
      <c r="G518" s="33"/>
      <c r="H518" s="34"/>
      <c r="I518" s="31"/>
      <c r="J518" s="32"/>
      <c r="K518" s="34"/>
      <c r="L518" s="32"/>
      <c r="M518" s="33"/>
      <c r="N518" s="35"/>
      <c r="O518" s="32"/>
      <c r="P518" s="33"/>
      <c r="Q518" s="35"/>
      <c r="R518" s="34"/>
      <c r="S518" s="32"/>
      <c r="T518" s="33"/>
      <c r="U518" s="34"/>
      <c r="V518" s="32"/>
      <c r="W518" s="34"/>
      <c r="X518" s="31"/>
      <c r="Y518" s="32"/>
      <c r="Z518" s="34"/>
      <c r="AA518" s="32"/>
      <c r="AB518" s="33"/>
      <c r="AC518" s="33"/>
      <c r="AD518" s="34"/>
      <c r="AE518" s="32"/>
      <c r="AF518" s="33"/>
      <c r="AG518" s="33"/>
      <c r="AH518" s="33"/>
      <c r="AI518" s="34"/>
      <c r="AJ518" s="32"/>
      <c r="AK518" s="33"/>
      <c r="AL518" s="33"/>
      <c r="AM518" s="34"/>
      <c r="AN518" s="32"/>
      <c r="AO518" s="33"/>
      <c r="AP518" s="33"/>
      <c r="AQ518" s="34"/>
      <c r="AR518" s="36" t="str">
        <f aca="false">HYPERLINK(IF(AND(J518="",K518="",L518="",M518="",N518="",O518="",P518="",Q518="",R518="",S518="",T518="",U518=""),"","http://www.gonhana.sakura.ne.jp/tanpopo2015/map/gmaker.html?zoom=13&amp;width=800&amp;hight=600"&amp;IF(J518="","","&amp;lat="&amp;J518&amp;"&amp;lon="&amp;K518)&amp;IF(L518="","","&amp;latddmmss="&amp;(L518*3600+M518*60+N518)/3600&amp;"&amp;londdmmss="&amp;(O518*3600+P518*60+Q518)/3600)&amp;IF(S518="","","&amp;mesh="&amp;S518&amp;"-"&amp;RIGHT("00"&amp;T518,2)&amp;"-"&amp;RIGHT("00"&amp;U518,2))),"位置を確認")</f>
        <v>位置を確認</v>
      </c>
    </row>
    <row r="519" customFormat="false" ht="18" hidden="false" customHeight="true" outlineLevel="0" collapsed="false">
      <c r="A519" s="31"/>
      <c r="B519" s="32"/>
      <c r="C519" s="33"/>
      <c r="D519" s="33"/>
      <c r="E519" s="34"/>
      <c r="F519" s="32"/>
      <c r="G519" s="33"/>
      <c r="H519" s="34"/>
      <c r="I519" s="31"/>
      <c r="J519" s="32"/>
      <c r="K519" s="34"/>
      <c r="L519" s="32"/>
      <c r="M519" s="33"/>
      <c r="N519" s="35"/>
      <c r="O519" s="32"/>
      <c r="P519" s="33"/>
      <c r="Q519" s="35"/>
      <c r="R519" s="34"/>
      <c r="S519" s="32"/>
      <c r="T519" s="33"/>
      <c r="U519" s="34"/>
      <c r="V519" s="32"/>
      <c r="W519" s="34"/>
      <c r="X519" s="31"/>
      <c r="Y519" s="32"/>
      <c r="Z519" s="34"/>
      <c r="AA519" s="32"/>
      <c r="AB519" s="33"/>
      <c r="AC519" s="33"/>
      <c r="AD519" s="34"/>
      <c r="AE519" s="32"/>
      <c r="AF519" s="33"/>
      <c r="AG519" s="33"/>
      <c r="AH519" s="33"/>
      <c r="AI519" s="34"/>
      <c r="AJ519" s="32"/>
      <c r="AK519" s="33"/>
      <c r="AL519" s="33"/>
      <c r="AM519" s="34"/>
      <c r="AN519" s="32"/>
      <c r="AO519" s="33"/>
      <c r="AP519" s="33"/>
      <c r="AQ519" s="34"/>
      <c r="AR519" s="36" t="str">
        <f aca="false">HYPERLINK(IF(AND(J519="",K519="",L519="",M519="",N519="",O519="",P519="",Q519="",R519="",S519="",T519="",U519=""),"","http://www.gonhana.sakura.ne.jp/tanpopo2015/map/gmaker.html?zoom=13&amp;width=800&amp;hight=600"&amp;IF(J519="","","&amp;lat="&amp;J519&amp;"&amp;lon="&amp;K519)&amp;IF(L519="","","&amp;latddmmss="&amp;(L519*3600+M519*60+N519)/3600&amp;"&amp;londdmmss="&amp;(O519*3600+P519*60+Q519)/3600)&amp;IF(S519="","","&amp;mesh="&amp;S519&amp;"-"&amp;RIGHT("00"&amp;T519,2)&amp;"-"&amp;RIGHT("00"&amp;U519,2))),"位置を確認")</f>
        <v>位置を確認</v>
      </c>
    </row>
    <row r="520" customFormat="false" ht="18" hidden="false" customHeight="true" outlineLevel="0" collapsed="false">
      <c r="A520" s="31"/>
      <c r="B520" s="32"/>
      <c r="C520" s="33"/>
      <c r="D520" s="33"/>
      <c r="E520" s="34"/>
      <c r="F520" s="32"/>
      <c r="G520" s="33"/>
      <c r="H520" s="34"/>
      <c r="I520" s="31"/>
      <c r="J520" s="32"/>
      <c r="K520" s="34"/>
      <c r="L520" s="32"/>
      <c r="M520" s="33"/>
      <c r="N520" s="35"/>
      <c r="O520" s="32"/>
      <c r="P520" s="33"/>
      <c r="Q520" s="35"/>
      <c r="R520" s="34"/>
      <c r="S520" s="32"/>
      <c r="T520" s="33"/>
      <c r="U520" s="34"/>
      <c r="V520" s="32"/>
      <c r="W520" s="34"/>
      <c r="X520" s="31"/>
      <c r="Y520" s="32"/>
      <c r="Z520" s="34"/>
      <c r="AA520" s="32"/>
      <c r="AB520" s="33"/>
      <c r="AC520" s="33"/>
      <c r="AD520" s="34"/>
      <c r="AE520" s="32"/>
      <c r="AF520" s="33"/>
      <c r="AG520" s="33"/>
      <c r="AH520" s="33"/>
      <c r="AI520" s="34"/>
      <c r="AJ520" s="32"/>
      <c r="AK520" s="33"/>
      <c r="AL520" s="33"/>
      <c r="AM520" s="34"/>
      <c r="AN520" s="32"/>
      <c r="AO520" s="33"/>
      <c r="AP520" s="33"/>
      <c r="AQ520" s="34"/>
      <c r="AR520" s="36" t="str">
        <f aca="false">HYPERLINK(IF(AND(J520="",K520="",L520="",M520="",N520="",O520="",P520="",Q520="",R520="",S520="",T520="",U520=""),"","http://www.gonhana.sakura.ne.jp/tanpopo2015/map/gmaker.html?zoom=13&amp;width=800&amp;hight=600"&amp;IF(J520="","","&amp;lat="&amp;J520&amp;"&amp;lon="&amp;K520)&amp;IF(L520="","","&amp;latddmmss="&amp;(L520*3600+M520*60+N520)/3600&amp;"&amp;londdmmss="&amp;(O520*3600+P520*60+Q520)/3600)&amp;IF(S520="","","&amp;mesh="&amp;S520&amp;"-"&amp;RIGHT("00"&amp;T520,2)&amp;"-"&amp;RIGHT("00"&amp;U520,2))),"位置を確認")</f>
        <v>位置を確認</v>
      </c>
    </row>
    <row r="521" customFormat="false" ht="18" hidden="false" customHeight="true" outlineLevel="0" collapsed="false">
      <c r="A521" s="31"/>
      <c r="B521" s="32"/>
      <c r="C521" s="33"/>
      <c r="D521" s="33"/>
      <c r="E521" s="34"/>
      <c r="F521" s="32"/>
      <c r="G521" s="33"/>
      <c r="H521" s="34"/>
      <c r="I521" s="31"/>
      <c r="J521" s="32"/>
      <c r="K521" s="34"/>
      <c r="L521" s="32"/>
      <c r="M521" s="33"/>
      <c r="N521" s="35"/>
      <c r="O521" s="32"/>
      <c r="P521" s="33"/>
      <c r="Q521" s="35"/>
      <c r="R521" s="34"/>
      <c r="S521" s="32"/>
      <c r="T521" s="33"/>
      <c r="U521" s="34"/>
      <c r="V521" s="32"/>
      <c r="W521" s="34"/>
      <c r="X521" s="31"/>
      <c r="Y521" s="32"/>
      <c r="Z521" s="34"/>
      <c r="AA521" s="32"/>
      <c r="AB521" s="33"/>
      <c r="AC521" s="33"/>
      <c r="AD521" s="34"/>
      <c r="AE521" s="32"/>
      <c r="AF521" s="33"/>
      <c r="AG521" s="33"/>
      <c r="AH521" s="33"/>
      <c r="AI521" s="34"/>
      <c r="AJ521" s="32"/>
      <c r="AK521" s="33"/>
      <c r="AL521" s="33"/>
      <c r="AM521" s="34"/>
      <c r="AN521" s="32"/>
      <c r="AO521" s="33"/>
      <c r="AP521" s="33"/>
      <c r="AQ521" s="34"/>
      <c r="AR521" s="36" t="str">
        <f aca="false">HYPERLINK(IF(AND(J521="",K521="",L521="",M521="",N521="",O521="",P521="",Q521="",R521="",S521="",T521="",U521=""),"","http://www.gonhana.sakura.ne.jp/tanpopo2015/map/gmaker.html?zoom=13&amp;width=800&amp;hight=600"&amp;IF(J521="","","&amp;lat="&amp;J521&amp;"&amp;lon="&amp;K521)&amp;IF(L521="","","&amp;latddmmss="&amp;(L521*3600+M521*60+N521)/3600&amp;"&amp;londdmmss="&amp;(O521*3600+P521*60+Q521)/3600)&amp;IF(S521="","","&amp;mesh="&amp;S521&amp;"-"&amp;RIGHT("00"&amp;T521,2)&amp;"-"&amp;RIGHT("00"&amp;U521,2))),"位置を確認")</f>
        <v>位置を確認</v>
      </c>
    </row>
    <row r="522" customFormat="false" ht="18" hidden="false" customHeight="true" outlineLevel="0" collapsed="false">
      <c r="A522" s="31"/>
      <c r="B522" s="32"/>
      <c r="C522" s="33"/>
      <c r="D522" s="33"/>
      <c r="E522" s="34"/>
      <c r="F522" s="32"/>
      <c r="G522" s="33"/>
      <c r="H522" s="34"/>
      <c r="I522" s="31"/>
      <c r="J522" s="32"/>
      <c r="K522" s="34"/>
      <c r="L522" s="32"/>
      <c r="M522" s="33"/>
      <c r="N522" s="35"/>
      <c r="O522" s="32"/>
      <c r="P522" s="33"/>
      <c r="Q522" s="35"/>
      <c r="R522" s="34"/>
      <c r="S522" s="32"/>
      <c r="T522" s="33"/>
      <c r="U522" s="34"/>
      <c r="V522" s="32"/>
      <c r="W522" s="34"/>
      <c r="X522" s="31"/>
      <c r="Y522" s="32"/>
      <c r="Z522" s="34"/>
      <c r="AA522" s="32"/>
      <c r="AB522" s="33"/>
      <c r="AC522" s="33"/>
      <c r="AD522" s="34"/>
      <c r="AE522" s="32"/>
      <c r="AF522" s="33"/>
      <c r="AG522" s="33"/>
      <c r="AH522" s="33"/>
      <c r="AI522" s="34"/>
      <c r="AJ522" s="32"/>
      <c r="AK522" s="33"/>
      <c r="AL522" s="33"/>
      <c r="AM522" s="34"/>
      <c r="AN522" s="32"/>
      <c r="AO522" s="33"/>
      <c r="AP522" s="33"/>
      <c r="AQ522" s="34"/>
      <c r="AR522" s="36" t="str">
        <f aca="false">HYPERLINK(IF(AND(J522="",K522="",L522="",M522="",N522="",O522="",P522="",Q522="",R522="",S522="",T522="",U522=""),"","http://www.gonhana.sakura.ne.jp/tanpopo2015/map/gmaker.html?zoom=13&amp;width=800&amp;hight=600"&amp;IF(J522="","","&amp;lat="&amp;J522&amp;"&amp;lon="&amp;K522)&amp;IF(L522="","","&amp;latddmmss="&amp;(L522*3600+M522*60+N522)/3600&amp;"&amp;londdmmss="&amp;(O522*3600+P522*60+Q522)/3600)&amp;IF(S522="","","&amp;mesh="&amp;S522&amp;"-"&amp;RIGHT("00"&amp;T522,2)&amp;"-"&amp;RIGHT("00"&amp;U522,2))),"位置を確認")</f>
        <v>位置を確認</v>
      </c>
    </row>
    <row r="523" customFormat="false" ht="18" hidden="false" customHeight="true" outlineLevel="0" collapsed="false">
      <c r="A523" s="31"/>
      <c r="B523" s="32"/>
      <c r="C523" s="33"/>
      <c r="D523" s="33"/>
      <c r="E523" s="34"/>
      <c r="F523" s="32"/>
      <c r="G523" s="33"/>
      <c r="H523" s="34"/>
      <c r="I523" s="31"/>
      <c r="J523" s="32"/>
      <c r="K523" s="34"/>
      <c r="L523" s="32"/>
      <c r="M523" s="33"/>
      <c r="N523" s="35"/>
      <c r="O523" s="32"/>
      <c r="P523" s="33"/>
      <c r="Q523" s="35"/>
      <c r="R523" s="34"/>
      <c r="S523" s="32"/>
      <c r="T523" s="33"/>
      <c r="U523" s="34"/>
      <c r="V523" s="32"/>
      <c r="W523" s="34"/>
      <c r="X523" s="31"/>
      <c r="Y523" s="32"/>
      <c r="Z523" s="34"/>
      <c r="AA523" s="32"/>
      <c r="AB523" s="33"/>
      <c r="AC523" s="33"/>
      <c r="AD523" s="34"/>
      <c r="AE523" s="32"/>
      <c r="AF523" s="33"/>
      <c r="AG523" s="33"/>
      <c r="AH523" s="33"/>
      <c r="AI523" s="34"/>
      <c r="AJ523" s="32"/>
      <c r="AK523" s="33"/>
      <c r="AL523" s="33"/>
      <c r="AM523" s="34"/>
      <c r="AN523" s="32"/>
      <c r="AO523" s="33"/>
      <c r="AP523" s="33"/>
      <c r="AQ523" s="34"/>
      <c r="AR523" s="36" t="str">
        <f aca="false">HYPERLINK(IF(AND(J523="",K523="",L523="",M523="",N523="",O523="",P523="",Q523="",R523="",S523="",T523="",U523=""),"","http://www.gonhana.sakura.ne.jp/tanpopo2015/map/gmaker.html?zoom=13&amp;width=800&amp;hight=600"&amp;IF(J523="","","&amp;lat="&amp;J523&amp;"&amp;lon="&amp;K523)&amp;IF(L523="","","&amp;latddmmss="&amp;(L523*3600+M523*60+N523)/3600&amp;"&amp;londdmmss="&amp;(O523*3600+P523*60+Q523)/3600)&amp;IF(S523="","","&amp;mesh="&amp;S523&amp;"-"&amp;RIGHT("00"&amp;T523,2)&amp;"-"&amp;RIGHT("00"&amp;U523,2))),"位置を確認")</f>
        <v>位置を確認</v>
      </c>
    </row>
    <row r="524" customFormat="false" ht="18" hidden="false" customHeight="true" outlineLevel="0" collapsed="false">
      <c r="A524" s="31"/>
      <c r="B524" s="32"/>
      <c r="C524" s="33"/>
      <c r="D524" s="33"/>
      <c r="E524" s="34"/>
      <c r="F524" s="32"/>
      <c r="G524" s="33"/>
      <c r="H524" s="34"/>
      <c r="I524" s="31"/>
      <c r="J524" s="32"/>
      <c r="K524" s="34"/>
      <c r="L524" s="32"/>
      <c r="M524" s="33"/>
      <c r="N524" s="35"/>
      <c r="O524" s="32"/>
      <c r="P524" s="33"/>
      <c r="Q524" s="35"/>
      <c r="R524" s="34"/>
      <c r="S524" s="32"/>
      <c r="T524" s="33"/>
      <c r="U524" s="34"/>
      <c r="V524" s="32"/>
      <c r="W524" s="34"/>
      <c r="X524" s="31"/>
      <c r="Y524" s="32"/>
      <c r="Z524" s="34"/>
      <c r="AA524" s="32"/>
      <c r="AB524" s="33"/>
      <c r="AC524" s="33"/>
      <c r="AD524" s="34"/>
      <c r="AE524" s="32"/>
      <c r="AF524" s="33"/>
      <c r="AG524" s="33"/>
      <c r="AH524" s="33"/>
      <c r="AI524" s="34"/>
      <c r="AJ524" s="32"/>
      <c r="AK524" s="33"/>
      <c r="AL524" s="33"/>
      <c r="AM524" s="34"/>
      <c r="AN524" s="32"/>
      <c r="AO524" s="33"/>
      <c r="AP524" s="33"/>
      <c r="AQ524" s="34"/>
      <c r="AR524" s="36" t="str">
        <f aca="false">HYPERLINK(IF(AND(J524="",K524="",L524="",M524="",N524="",O524="",P524="",Q524="",R524="",S524="",T524="",U524=""),"","http://www.gonhana.sakura.ne.jp/tanpopo2015/map/gmaker.html?zoom=13&amp;width=800&amp;hight=600"&amp;IF(J524="","","&amp;lat="&amp;J524&amp;"&amp;lon="&amp;K524)&amp;IF(L524="","","&amp;latddmmss="&amp;(L524*3600+M524*60+N524)/3600&amp;"&amp;londdmmss="&amp;(O524*3600+P524*60+Q524)/3600)&amp;IF(S524="","","&amp;mesh="&amp;S524&amp;"-"&amp;RIGHT("00"&amp;T524,2)&amp;"-"&amp;RIGHT("00"&amp;U524,2))),"位置を確認")</f>
        <v>位置を確認</v>
      </c>
    </row>
    <row r="525" customFormat="false" ht="18" hidden="false" customHeight="true" outlineLevel="0" collapsed="false">
      <c r="A525" s="31"/>
      <c r="B525" s="32"/>
      <c r="C525" s="33"/>
      <c r="D525" s="33"/>
      <c r="E525" s="34"/>
      <c r="F525" s="32"/>
      <c r="G525" s="33"/>
      <c r="H525" s="34"/>
      <c r="I525" s="31"/>
      <c r="J525" s="32"/>
      <c r="K525" s="34"/>
      <c r="L525" s="32"/>
      <c r="M525" s="33"/>
      <c r="N525" s="35"/>
      <c r="O525" s="32"/>
      <c r="P525" s="33"/>
      <c r="Q525" s="35"/>
      <c r="R525" s="34"/>
      <c r="S525" s="32"/>
      <c r="T525" s="33"/>
      <c r="U525" s="34"/>
      <c r="V525" s="32"/>
      <c r="W525" s="34"/>
      <c r="X525" s="31"/>
      <c r="Y525" s="32"/>
      <c r="Z525" s="34"/>
      <c r="AA525" s="32"/>
      <c r="AB525" s="33"/>
      <c r="AC525" s="33"/>
      <c r="AD525" s="34"/>
      <c r="AE525" s="32"/>
      <c r="AF525" s="33"/>
      <c r="AG525" s="33"/>
      <c r="AH525" s="33"/>
      <c r="AI525" s="34"/>
      <c r="AJ525" s="32"/>
      <c r="AK525" s="33"/>
      <c r="AL525" s="33"/>
      <c r="AM525" s="34"/>
      <c r="AN525" s="32"/>
      <c r="AO525" s="33"/>
      <c r="AP525" s="33"/>
      <c r="AQ525" s="34"/>
      <c r="AR525" s="36" t="str">
        <f aca="false">HYPERLINK(IF(AND(J525="",K525="",L525="",M525="",N525="",O525="",P525="",Q525="",R525="",S525="",T525="",U525=""),"","http://www.gonhana.sakura.ne.jp/tanpopo2015/map/gmaker.html?zoom=13&amp;width=800&amp;hight=600"&amp;IF(J525="","","&amp;lat="&amp;J525&amp;"&amp;lon="&amp;K525)&amp;IF(L525="","","&amp;latddmmss="&amp;(L525*3600+M525*60+N525)/3600&amp;"&amp;londdmmss="&amp;(O525*3600+P525*60+Q525)/3600)&amp;IF(S525="","","&amp;mesh="&amp;S525&amp;"-"&amp;RIGHT("00"&amp;T525,2)&amp;"-"&amp;RIGHT("00"&amp;U525,2))),"位置を確認")</f>
        <v>位置を確認</v>
      </c>
    </row>
    <row r="526" customFormat="false" ht="18" hidden="false" customHeight="true" outlineLevel="0" collapsed="false">
      <c r="A526" s="31"/>
      <c r="B526" s="32"/>
      <c r="C526" s="33"/>
      <c r="D526" s="33"/>
      <c r="E526" s="34"/>
      <c r="F526" s="32"/>
      <c r="G526" s="33"/>
      <c r="H526" s="34"/>
      <c r="I526" s="31"/>
      <c r="J526" s="32"/>
      <c r="K526" s="34"/>
      <c r="L526" s="32"/>
      <c r="M526" s="33"/>
      <c r="N526" s="35"/>
      <c r="O526" s="32"/>
      <c r="P526" s="33"/>
      <c r="Q526" s="35"/>
      <c r="R526" s="34"/>
      <c r="S526" s="32"/>
      <c r="T526" s="33"/>
      <c r="U526" s="34"/>
      <c r="V526" s="32"/>
      <c r="W526" s="34"/>
      <c r="X526" s="31"/>
      <c r="Y526" s="32"/>
      <c r="Z526" s="34"/>
      <c r="AA526" s="32"/>
      <c r="AB526" s="33"/>
      <c r="AC526" s="33"/>
      <c r="AD526" s="34"/>
      <c r="AE526" s="32"/>
      <c r="AF526" s="33"/>
      <c r="AG526" s="33"/>
      <c r="AH526" s="33"/>
      <c r="AI526" s="34"/>
      <c r="AJ526" s="32"/>
      <c r="AK526" s="33"/>
      <c r="AL526" s="33"/>
      <c r="AM526" s="34"/>
      <c r="AN526" s="32"/>
      <c r="AO526" s="33"/>
      <c r="AP526" s="33"/>
      <c r="AQ526" s="34"/>
      <c r="AR526" s="36" t="str">
        <f aca="false">HYPERLINK(IF(AND(J526="",K526="",L526="",M526="",N526="",O526="",P526="",Q526="",R526="",S526="",T526="",U526=""),"","http://www.gonhana.sakura.ne.jp/tanpopo2015/map/gmaker.html?zoom=13&amp;width=800&amp;hight=600"&amp;IF(J526="","","&amp;lat="&amp;J526&amp;"&amp;lon="&amp;K526)&amp;IF(L526="","","&amp;latddmmss="&amp;(L526*3600+M526*60+N526)/3600&amp;"&amp;londdmmss="&amp;(O526*3600+P526*60+Q526)/3600)&amp;IF(S526="","","&amp;mesh="&amp;S526&amp;"-"&amp;RIGHT("00"&amp;T526,2)&amp;"-"&amp;RIGHT("00"&amp;U526,2))),"位置を確認")</f>
        <v>位置を確認</v>
      </c>
    </row>
    <row r="527" customFormat="false" ht="18" hidden="false" customHeight="true" outlineLevel="0" collapsed="false">
      <c r="A527" s="31"/>
      <c r="B527" s="32"/>
      <c r="C527" s="33"/>
      <c r="D527" s="33"/>
      <c r="E527" s="34"/>
      <c r="F527" s="32"/>
      <c r="G527" s="33"/>
      <c r="H527" s="34"/>
      <c r="I527" s="31"/>
      <c r="J527" s="32"/>
      <c r="K527" s="34"/>
      <c r="L527" s="32"/>
      <c r="M527" s="33"/>
      <c r="N527" s="35"/>
      <c r="O527" s="32"/>
      <c r="P527" s="33"/>
      <c r="Q527" s="35"/>
      <c r="R527" s="34"/>
      <c r="S527" s="32"/>
      <c r="T527" s="33"/>
      <c r="U527" s="34"/>
      <c r="V527" s="32"/>
      <c r="W527" s="34"/>
      <c r="X527" s="31"/>
      <c r="Y527" s="32"/>
      <c r="Z527" s="34"/>
      <c r="AA527" s="32"/>
      <c r="AB527" s="33"/>
      <c r="AC527" s="33"/>
      <c r="AD527" s="34"/>
      <c r="AE527" s="32"/>
      <c r="AF527" s="33"/>
      <c r="AG527" s="33"/>
      <c r="AH527" s="33"/>
      <c r="AI527" s="34"/>
      <c r="AJ527" s="32"/>
      <c r="AK527" s="33"/>
      <c r="AL527" s="33"/>
      <c r="AM527" s="34"/>
      <c r="AN527" s="32"/>
      <c r="AO527" s="33"/>
      <c r="AP527" s="33"/>
      <c r="AQ527" s="34"/>
      <c r="AR527" s="36" t="str">
        <f aca="false">HYPERLINK(IF(AND(J527="",K527="",L527="",M527="",N527="",O527="",P527="",Q527="",R527="",S527="",T527="",U527=""),"","http://www.gonhana.sakura.ne.jp/tanpopo2015/map/gmaker.html?zoom=13&amp;width=800&amp;hight=600"&amp;IF(J527="","","&amp;lat="&amp;J527&amp;"&amp;lon="&amp;K527)&amp;IF(L527="","","&amp;latddmmss="&amp;(L527*3600+M527*60+N527)/3600&amp;"&amp;londdmmss="&amp;(O527*3600+P527*60+Q527)/3600)&amp;IF(S527="","","&amp;mesh="&amp;S527&amp;"-"&amp;RIGHT("00"&amp;T527,2)&amp;"-"&amp;RIGHT("00"&amp;U527,2))),"位置を確認")</f>
        <v>位置を確認</v>
      </c>
    </row>
    <row r="528" customFormat="false" ht="18" hidden="false" customHeight="true" outlineLevel="0" collapsed="false">
      <c r="A528" s="31"/>
      <c r="B528" s="32"/>
      <c r="C528" s="33"/>
      <c r="D528" s="33"/>
      <c r="E528" s="34"/>
      <c r="F528" s="32"/>
      <c r="G528" s="33"/>
      <c r="H528" s="34"/>
      <c r="I528" s="31"/>
      <c r="J528" s="32"/>
      <c r="K528" s="34"/>
      <c r="L528" s="32"/>
      <c r="M528" s="33"/>
      <c r="N528" s="35"/>
      <c r="O528" s="32"/>
      <c r="P528" s="33"/>
      <c r="Q528" s="35"/>
      <c r="R528" s="34"/>
      <c r="S528" s="32"/>
      <c r="T528" s="33"/>
      <c r="U528" s="34"/>
      <c r="V528" s="32"/>
      <c r="W528" s="34"/>
      <c r="X528" s="31"/>
      <c r="Y528" s="32"/>
      <c r="Z528" s="34"/>
      <c r="AA528" s="32"/>
      <c r="AB528" s="33"/>
      <c r="AC528" s="33"/>
      <c r="AD528" s="34"/>
      <c r="AE528" s="32"/>
      <c r="AF528" s="33"/>
      <c r="AG528" s="33"/>
      <c r="AH528" s="33"/>
      <c r="AI528" s="34"/>
      <c r="AJ528" s="32"/>
      <c r="AK528" s="33"/>
      <c r="AL528" s="33"/>
      <c r="AM528" s="34"/>
      <c r="AN528" s="32"/>
      <c r="AO528" s="33"/>
      <c r="AP528" s="33"/>
      <c r="AQ528" s="34"/>
      <c r="AR528" s="36" t="str">
        <f aca="false">HYPERLINK(IF(AND(J528="",K528="",L528="",M528="",N528="",O528="",P528="",Q528="",R528="",S528="",T528="",U528=""),"","http://www.gonhana.sakura.ne.jp/tanpopo2015/map/gmaker.html?zoom=13&amp;width=800&amp;hight=600"&amp;IF(J528="","","&amp;lat="&amp;J528&amp;"&amp;lon="&amp;K528)&amp;IF(L528="","","&amp;latddmmss="&amp;(L528*3600+M528*60+N528)/3600&amp;"&amp;londdmmss="&amp;(O528*3600+P528*60+Q528)/3600)&amp;IF(S528="","","&amp;mesh="&amp;S528&amp;"-"&amp;RIGHT("00"&amp;T528,2)&amp;"-"&amp;RIGHT("00"&amp;U528,2))),"位置を確認")</f>
        <v>位置を確認</v>
      </c>
    </row>
    <row r="529" customFormat="false" ht="18" hidden="false" customHeight="true" outlineLevel="0" collapsed="false">
      <c r="A529" s="31"/>
      <c r="B529" s="32"/>
      <c r="C529" s="33"/>
      <c r="D529" s="33"/>
      <c r="E529" s="34"/>
      <c r="F529" s="32"/>
      <c r="G529" s="33"/>
      <c r="H529" s="34"/>
      <c r="I529" s="31"/>
      <c r="J529" s="32"/>
      <c r="K529" s="34"/>
      <c r="L529" s="32"/>
      <c r="M529" s="33"/>
      <c r="N529" s="35"/>
      <c r="O529" s="32"/>
      <c r="P529" s="33"/>
      <c r="Q529" s="35"/>
      <c r="R529" s="34"/>
      <c r="S529" s="32"/>
      <c r="T529" s="33"/>
      <c r="U529" s="34"/>
      <c r="V529" s="32"/>
      <c r="W529" s="34"/>
      <c r="X529" s="31"/>
      <c r="Y529" s="32"/>
      <c r="Z529" s="34"/>
      <c r="AA529" s="32"/>
      <c r="AB529" s="33"/>
      <c r="AC529" s="33"/>
      <c r="AD529" s="34"/>
      <c r="AE529" s="32"/>
      <c r="AF529" s="33"/>
      <c r="AG529" s="33"/>
      <c r="AH529" s="33"/>
      <c r="AI529" s="34"/>
      <c r="AJ529" s="32"/>
      <c r="AK529" s="33"/>
      <c r="AL529" s="33"/>
      <c r="AM529" s="34"/>
      <c r="AN529" s="32"/>
      <c r="AO529" s="33"/>
      <c r="AP529" s="33"/>
      <c r="AQ529" s="34"/>
      <c r="AR529" s="36" t="str">
        <f aca="false">HYPERLINK(IF(AND(J529="",K529="",L529="",M529="",N529="",O529="",P529="",Q529="",R529="",S529="",T529="",U529=""),"","http://www.gonhana.sakura.ne.jp/tanpopo2015/map/gmaker.html?zoom=13&amp;width=800&amp;hight=600"&amp;IF(J529="","","&amp;lat="&amp;J529&amp;"&amp;lon="&amp;K529)&amp;IF(L529="","","&amp;latddmmss="&amp;(L529*3600+M529*60+N529)/3600&amp;"&amp;londdmmss="&amp;(O529*3600+P529*60+Q529)/3600)&amp;IF(S529="","","&amp;mesh="&amp;S529&amp;"-"&amp;RIGHT("00"&amp;T529,2)&amp;"-"&amp;RIGHT("00"&amp;U529,2))),"位置を確認")</f>
        <v>位置を確認</v>
      </c>
    </row>
    <row r="530" customFormat="false" ht="18" hidden="false" customHeight="true" outlineLevel="0" collapsed="false">
      <c r="A530" s="31"/>
      <c r="B530" s="32"/>
      <c r="C530" s="33"/>
      <c r="D530" s="33"/>
      <c r="E530" s="34"/>
      <c r="F530" s="32"/>
      <c r="G530" s="33"/>
      <c r="H530" s="34"/>
      <c r="I530" s="31"/>
      <c r="J530" s="32"/>
      <c r="K530" s="34"/>
      <c r="L530" s="32"/>
      <c r="M530" s="33"/>
      <c r="N530" s="35"/>
      <c r="O530" s="32"/>
      <c r="P530" s="33"/>
      <c r="Q530" s="35"/>
      <c r="R530" s="34"/>
      <c r="S530" s="32"/>
      <c r="T530" s="33"/>
      <c r="U530" s="34"/>
      <c r="V530" s="32"/>
      <c r="W530" s="34"/>
      <c r="X530" s="31"/>
      <c r="Y530" s="32"/>
      <c r="Z530" s="34"/>
      <c r="AA530" s="32"/>
      <c r="AB530" s="33"/>
      <c r="AC530" s="33"/>
      <c r="AD530" s="34"/>
      <c r="AE530" s="32"/>
      <c r="AF530" s="33"/>
      <c r="AG530" s="33"/>
      <c r="AH530" s="33"/>
      <c r="AI530" s="34"/>
      <c r="AJ530" s="32"/>
      <c r="AK530" s="33"/>
      <c r="AL530" s="33"/>
      <c r="AM530" s="34"/>
      <c r="AN530" s="32"/>
      <c r="AO530" s="33"/>
      <c r="AP530" s="33"/>
      <c r="AQ530" s="34"/>
      <c r="AR530" s="36" t="str">
        <f aca="false">HYPERLINK(IF(AND(J530="",K530="",L530="",M530="",N530="",O530="",P530="",Q530="",R530="",S530="",T530="",U530=""),"","http://www.gonhana.sakura.ne.jp/tanpopo2015/map/gmaker.html?zoom=13&amp;width=800&amp;hight=600"&amp;IF(J530="","","&amp;lat="&amp;J530&amp;"&amp;lon="&amp;K530)&amp;IF(L530="","","&amp;latddmmss="&amp;(L530*3600+M530*60+N530)/3600&amp;"&amp;londdmmss="&amp;(O530*3600+P530*60+Q530)/3600)&amp;IF(S530="","","&amp;mesh="&amp;S530&amp;"-"&amp;RIGHT("00"&amp;T530,2)&amp;"-"&amp;RIGHT("00"&amp;U530,2))),"位置を確認")</f>
        <v>位置を確認</v>
      </c>
    </row>
    <row r="531" customFormat="false" ht="18" hidden="false" customHeight="true" outlineLevel="0" collapsed="false">
      <c r="A531" s="31"/>
      <c r="B531" s="32"/>
      <c r="C531" s="33"/>
      <c r="D531" s="33"/>
      <c r="E531" s="34"/>
      <c r="F531" s="32"/>
      <c r="G531" s="33"/>
      <c r="H531" s="34"/>
      <c r="I531" s="31"/>
      <c r="J531" s="32"/>
      <c r="K531" s="34"/>
      <c r="L531" s="32"/>
      <c r="M531" s="33"/>
      <c r="N531" s="35"/>
      <c r="O531" s="32"/>
      <c r="P531" s="33"/>
      <c r="Q531" s="35"/>
      <c r="R531" s="34"/>
      <c r="S531" s="32"/>
      <c r="T531" s="33"/>
      <c r="U531" s="34"/>
      <c r="V531" s="32"/>
      <c r="W531" s="34"/>
      <c r="X531" s="31"/>
      <c r="Y531" s="32"/>
      <c r="Z531" s="34"/>
      <c r="AA531" s="32"/>
      <c r="AB531" s="33"/>
      <c r="AC531" s="33"/>
      <c r="AD531" s="34"/>
      <c r="AE531" s="32"/>
      <c r="AF531" s="33"/>
      <c r="AG531" s="33"/>
      <c r="AH531" s="33"/>
      <c r="AI531" s="34"/>
      <c r="AJ531" s="32"/>
      <c r="AK531" s="33"/>
      <c r="AL531" s="33"/>
      <c r="AM531" s="34"/>
      <c r="AN531" s="32"/>
      <c r="AO531" s="33"/>
      <c r="AP531" s="33"/>
      <c r="AQ531" s="34"/>
      <c r="AR531" s="36" t="str">
        <f aca="false">HYPERLINK(IF(AND(J531="",K531="",L531="",M531="",N531="",O531="",P531="",Q531="",R531="",S531="",T531="",U531=""),"","http://www.gonhana.sakura.ne.jp/tanpopo2015/map/gmaker.html?zoom=13&amp;width=800&amp;hight=600"&amp;IF(J531="","","&amp;lat="&amp;J531&amp;"&amp;lon="&amp;K531)&amp;IF(L531="","","&amp;latddmmss="&amp;(L531*3600+M531*60+N531)/3600&amp;"&amp;londdmmss="&amp;(O531*3600+P531*60+Q531)/3600)&amp;IF(S531="","","&amp;mesh="&amp;S531&amp;"-"&amp;RIGHT("00"&amp;T531,2)&amp;"-"&amp;RIGHT("00"&amp;U531,2))),"位置を確認")</f>
        <v>位置を確認</v>
      </c>
    </row>
    <row r="532" customFormat="false" ht="18" hidden="false" customHeight="true" outlineLevel="0" collapsed="false">
      <c r="A532" s="31"/>
      <c r="B532" s="32"/>
      <c r="C532" s="33"/>
      <c r="D532" s="33"/>
      <c r="E532" s="34"/>
      <c r="F532" s="32"/>
      <c r="G532" s="33"/>
      <c r="H532" s="34"/>
      <c r="I532" s="31"/>
      <c r="J532" s="32"/>
      <c r="K532" s="34"/>
      <c r="L532" s="32"/>
      <c r="M532" s="33"/>
      <c r="N532" s="35"/>
      <c r="O532" s="32"/>
      <c r="P532" s="33"/>
      <c r="Q532" s="35"/>
      <c r="R532" s="34"/>
      <c r="S532" s="32"/>
      <c r="T532" s="33"/>
      <c r="U532" s="34"/>
      <c r="V532" s="32"/>
      <c r="W532" s="34"/>
      <c r="X532" s="31"/>
      <c r="Y532" s="32"/>
      <c r="Z532" s="34"/>
      <c r="AA532" s="32"/>
      <c r="AB532" s="33"/>
      <c r="AC532" s="33"/>
      <c r="AD532" s="34"/>
      <c r="AE532" s="32"/>
      <c r="AF532" s="33"/>
      <c r="AG532" s="33"/>
      <c r="AH532" s="33"/>
      <c r="AI532" s="34"/>
      <c r="AJ532" s="32"/>
      <c r="AK532" s="33"/>
      <c r="AL532" s="33"/>
      <c r="AM532" s="34"/>
      <c r="AN532" s="32"/>
      <c r="AO532" s="33"/>
      <c r="AP532" s="33"/>
      <c r="AQ532" s="34"/>
      <c r="AR532" s="36" t="str">
        <f aca="false">HYPERLINK(IF(AND(J532="",K532="",L532="",M532="",N532="",O532="",P532="",Q532="",R532="",S532="",T532="",U532=""),"","http://www.gonhana.sakura.ne.jp/tanpopo2015/map/gmaker.html?zoom=13&amp;width=800&amp;hight=600"&amp;IF(J532="","","&amp;lat="&amp;J532&amp;"&amp;lon="&amp;K532)&amp;IF(L532="","","&amp;latddmmss="&amp;(L532*3600+M532*60+N532)/3600&amp;"&amp;londdmmss="&amp;(O532*3600+P532*60+Q532)/3600)&amp;IF(S532="","","&amp;mesh="&amp;S532&amp;"-"&amp;RIGHT("00"&amp;T532,2)&amp;"-"&amp;RIGHT("00"&amp;U532,2))),"位置を確認")</f>
        <v>位置を確認</v>
      </c>
    </row>
    <row r="533" customFormat="false" ht="18" hidden="false" customHeight="true" outlineLevel="0" collapsed="false">
      <c r="A533" s="31"/>
      <c r="B533" s="32"/>
      <c r="C533" s="33"/>
      <c r="D533" s="33"/>
      <c r="E533" s="34"/>
      <c r="F533" s="32"/>
      <c r="G533" s="33"/>
      <c r="H533" s="34"/>
      <c r="I533" s="31"/>
      <c r="J533" s="32"/>
      <c r="K533" s="34"/>
      <c r="L533" s="32"/>
      <c r="M533" s="33"/>
      <c r="N533" s="35"/>
      <c r="O533" s="32"/>
      <c r="P533" s="33"/>
      <c r="Q533" s="35"/>
      <c r="R533" s="34"/>
      <c r="S533" s="32"/>
      <c r="T533" s="33"/>
      <c r="U533" s="34"/>
      <c r="V533" s="32"/>
      <c r="W533" s="34"/>
      <c r="X533" s="31"/>
      <c r="Y533" s="32"/>
      <c r="Z533" s="34"/>
      <c r="AA533" s="32"/>
      <c r="AB533" s="33"/>
      <c r="AC533" s="33"/>
      <c r="AD533" s="34"/>
      <c r="AE533" s="32"/>
      <c r="AF533" s="33"/>
      <c r="AG533" s="33"/>
      <c r="AH533" s="33"/>
      <c r="AI533" s="34"/>
      <c r="AJ533" s="32"/>
      <c r="AK533" s="33"/>
      <c r="AL533" s="33"/>
      <c r="AM533" s="34"/>
      <c r="AN533" s="32"/>
      <c r="AO533" s="33"/>
      <c r="AP533" s="33"/>
      <c r="AQ533" s="34"/>
      <c r="AR533" s="36" t="str">
        <f aca="false">HYPERLINK(IF(AND(J533="",K533="",L533="",M533="",N533="",O533="",P533="",Q533="",R533="",S533="",T533="",U533=""),"","http://www.gonhana.sakura.ne.jp/tanpopo2015/map/gmaker.html?zoom=13&amp;width=800&amp;hight=600"&amp;IF(J533="","","&amp;lat="&amp;J533&amp;"&amp;lon="&amp;K533)&amp;IF(L533="","","&amp;latddmmss="&amp;(L533*3600+M533*60+N533)/3600&amp;"&amp;londdmmss="&amp;(O533*3600+P533*60+Q533)/3600)&amp;IF(S533="","","&amp;mesh="&amp;S533&amp;"-"&amp;RIGHT("00"&amp;T533,2)&amp;"-"&amp;RIGHT("00"&amp;U533,2))),"位置を確認")</f>
        <v>位置を確認</v>
      </c>
    </row>
    <row r="534" customFormat="false" ht="18" hidden="false" customHeight="true" outlineLevel="0" collapsed="false">
      <c r="A534" s="31"/>
      <c r="B534" s="32"/>
      <c r="C534" s="33"/>
      <c r="D534" s="33"/>
      <c r="E534" s="34"/>
      <c r="F534" s="32"/>
      <c r="G534" s="33"/>
      <c r="H534" s="34"/>
      <c r="I534" s="31"/>
      <c r="J534" s="32"/>
      <c r="K534" s="34"/>
      <c r="L534" s="32"/>
      <c r="M534" s="33"/>
      <c r="N534" s="35"/>
      <c r="O534" s="32"/>
      <c r="P534" s="33"/>
      <c r="Q534" s="35"/>
      <c r="R534" s="34"/>
      <c r="S534" s="32"/>
      <c r="T534" s="33"/>
      <c r="U534" s="34"/>
      <c r="V534" s="32"/>
      <c r="W534" s="34"/>
      <c r="X534" s="31"/>
      <c r="Y534" s="32"/>
      <c r="Z534" s="34"/>
      <c r="AA534" s="32"/>
      <c r="AB534" s="33"/>
      <c r="AC534" s="33"/>
      <c r="AD534" s="34"/>
      <c r="AE534" s="32"/>
      <c r="AF534" s="33"/>
      <c r="AG534" s="33"/>
      <c r="AH534" s="33"/>
      <c r="AI534" s="34"/>
      <c r="AJ534" s="32"/>
      <c r="AK534" s="33"/>
      <c r="AL534" s="33"/>
      <c r="AM534" s="34"/>
      <c r="AN534" s="32"/>
      <c r="AO534" s="33"/>
      <c r="AP534" s="33"/>
      <c r="AQ534" s="34"/>
      <c r="AR534" s="36" t="str">
        <f aca="false">HYPERLINK(IF(AND(J534="",K534="",L534="",M534="",N534="",O534="",P534="",Q534="",R534="",S534="",T534="",U534=""),"","http://www.gonhana.sakura.ne.jp/tanpopo2015/map/gmaker.html?zoom=13&amp;width=800&amp;hight=600"&amp;IF(J534="","","&amp;lat="&amp;J534&amp;"&amp;lon="&amp;K534)&amp;IF(L534="","","&amp;latddmmss="&amp;(L534*3600+M534*60+N534)/3600&amp;"&amp;londdmmss="&amp;(O534*3600+P534*60+Q534)/3600)&amp;IF(S534="","","&amp;mesh="&amp;S534&amp;"-"&amp;RIGHT("00"&amp;T534,2)&amp;"-"&amp;RIGHT("00"&amp;U534,2))),"位置を確認")</f>
        <v>位置を確認</v>
      </c>
    </row>
    <row r="535" customFormat="false" ht="18" hidden="false" customHeight="true" outlineLevel="0" collapsed="false">
      <c r="A535" s="31"/>
      <c r="B535" s="32"/>
      <c r="C535" s="33"/>
      <c r="D535" s="33"/>
      <c r="E535" s="34"/>
      <c r="F535" s="32"/>
      <c r="G535" s="33"/>
      <c r="H535" s="34"/>
      <c r="I535" s="31"/>
      <c r="J535" s="32"/>
      <c r="K535" s="34"/>
      <c r="L535" s="32"/>
      <c r="M535" s="33"/>
      <c r="N535" s="35"/>
      <c r="O535" s="32"/>
      <c r="P535" s="33"/>
      <c r="Q535" s="35"/>
      <c r="R535" s="34"/>
      <c r="S535" s="32"/>
      <c r="T535" s="33"/>
      <c r="U535" s="34"/>
      <c r="V535" s="32"/>
      <c r="W535" s="34"/>
      <c r="X535" s="31"/>
      <c r="Y535" s="32"/>
      <c r="Z535" s="34"/>
      <c r="AA535" s="32"/>
      <c r="AB535" s="33"/>
      <c r="AC535" s="33"/>
      <c r="AD535" s="34"/>
      <c r="AE535" s="32"/>
      <c r="AF535" s="33"/>
      <c r="AG535" s="33"/>
      <c r="AH535" s="33"/>
      <c r="AI535" s="34"/>
      <c r="AJ535" s="32"/>
      <c r="AK535" s="33"/>
      <c r="AL535" s="33"/>
      <c r="AM535" s="34"/>
      <c r="AN535" s="32"/>
      <c r="AO535" s="33"/>
      <c r="AP535" s="33"/>
      <c r="AQ535" s="34"/>
      <c r="AR535" s="36" t="str">
        <f aca="false">HYPERLINK(IF(AND(J535="",K535="",L535="",M535="",N535="",O535="",P535="",Q535="",R535="",S535="",T535="",U535=""),"","http://www.gonhana.sakura.ne.jp/tanpopo2015/map/gmaker.html?zoom=13&amp;width=800&amp;hight=600"&amp;IF(J535="","","&amp;lat="&amp;J535&amp;"&amp;lon="&amp;K535)&amp;IF(L535="","","&amp;latddmmss="&amp;(L535*3600+M535*60+N535)/3600&amp;"&amp;londdmmss="&amp;(O535*3600+P535*60+Q535)/3600)&amp;IF(S535="","","&amp;mesh="&amp;S535&amp;"-"&amp;RIGHT("00"&amp;T535,2)&amp;"-"&amp;RIGHT("00"&amp;U535,2))),"位置を確認")</f>
        <v>位置を確認</v>
      </c>
    </row>
    <row r="536" customFormat="false" ht="18" hidden="false" customHeight="true" outlineLevel="0" collapsed="false">
      <c r="A536" s="31"/>
      <c r="B536" s="32"/>
      <c r="C536" s="33"/>
      <c r="D536" s="33"/>
      <c r="E536" s="34"/>
      <c r="F536" s="32"/>
      <c r="G536" s="33"/>
      <c r="H536" s="34"/>
      <c r="I536" s="31"/>
      <c r="J536" s="32"/>
      <c r="K536" s="34"/>
      <c r="L536" s="32"/>
      <c r="M536" s="33"/>
      <c r="N536" s="35"/>
      <c r="O536" s="32"/>
      <c r="P536" s="33"/>
      <c r="Q536" s="35"/>
      <c r="R536" s="34"/>
      <c r="S536" s="32"/>
      <c r="T536" s="33"/>
      <c r="U536" s="34"/>
      <c r="V536" s="32"/>
      <c r="W536" s="34"/>
      <c r="X536" s="31"/>
      <c r="Y536" s="32"/>
      <c r="Z536" s="34"/>
      <c r="AA536" s="32"/>
      <c r="AB536" s="33"/>
      <c r="AC536" s="33"/>
      <c r="AD536" s="34"/>
      <c r="AE536" s="32"/>
      <c r="AF536" s="33"/>
      <c r="AG536" s="33"/>
      <c r="AH536" s="33"/>
      <c r="AI536" s="34"/>
      <c r="AJ536" s="32"/>
      <c r="AK536" s="33"/>
      <c r="AL536" s="33"/>
      <c r="AM536" s="34"/>
      <c r="AN536" s="32"/>
      <c r="AO536" s="33"/>
      <c r="AP536" s="33"/>
      <c r="AQ536" s="34"/>
      <c r="AR536" s="36" t="str">
        <f aca="false">HYPERLINK(IF(AND(J536="",K536="",L536="",M536="",N536="",O536="",P536="",Q536="",R536="",S536="",T536="",U536=""),"","http://www.gonhana.sakura.ne.jp/tanpopo2015/map/gmaker.html?zoom=13&amp;width=800&amp;hight=600"&amp;IF(J536="","","&amp;lat="&amp;J536&amp;"&amp;lon="&amp;K536)&amp;IF(L536="","","&amp;latddmmss="&amp;(L536*3600+M536*60+N536)/3600&amp;"&amp;londdmmss="&amp;(O536*3600+P536*60+Q536)/3600)&amp;IF(S536="","","&amp;mesh="&amp;S536&amp;"-"&amp;RIGHT("00"&amp;T536,2)&amp;"-"&amp;RIGHT("00"&amp;U536,2))),"位置を確認")</f>
        <v>位置を確認</v>
      </c>
    </row>
    <row r="537" customFormat="false" ht="18" hidden="false" customHeight="true" outlineLevel="0" collapsed="false">
      <c r="A537" s="31"/>
      <c r="B537" s="32"/>
      <c r="C537" s="33"/>
      <c r="D537" s="33"/>
      <c r="E537" s="34"/>
      <c r="F537" s="32"/>
      <c r="G537" s="33"/>
      <c r="H537" s="34"/>
      <c r="I537" s="31"/>
      <c r="J537" s="32"/>
      <c r="K537" s="34"/>
      <c r="L537" s="32"/>
      <c r="M537" s="33"/>
      <c r="N537" s="35"/>
      <c r="O537" s="32"/>
      <c r="P537" s="33"/>
      <c r="Q537" s="35"/>
      <c r="R537" s="34"/>
      <c r="S537" s="32"/>
      <c r="T537" s="33"/>
      <c r="U537" s="34"/>
      <c r="V537" s="32"/>
      <c r="W537" s="34"/>
      <c r="X537" s="31"/>
      <c r="Y537" s="32"/>
      <c r="Z537" s="34"/>
      <c r="AA537" s="32"/>
      <c r="AB537" s="33"/>
      <c r="AC537" s="33"/>
      <c r="AD537" s="34"/>
      <c r="AE537" s="32"/>
      <c r="AF537" s="33"/>
      <c r="AG537" s="33"/>
      <c r="AH537" s="33"/>
      <c r="AI537" s="34"/>
      <c r="AJ537" s="32"/>
      <c r="AK537" s="33"/>
      <c r="AL537" s="33"/>
      <c r="AM537" s="34"/>
      <c r="AN537" s="32"/>
      <c r="AO537" s="33"/>
      <c r="AP537" s="33"/>
      <c r="AQ537" s="34"/>
      <c r="AR537" s="36" t="str">
        <f aca="false">HYPERLINK(IF(AND(J537="",K537="",L537="",M537="",N537="",O537="",P537="",Q537="",R537="",S537="",T537="",U537=""),"","http://www.gonhana.sakura.ne.jp/tanpopo2015/map/gmaker.html?zoom=13&amp;width=800&amp;hight=600"&amp;IF(J537="","","&amp;lat="&amp;J537&amp;"&amp;lon="&amp;K537)&amp;IF(L537="","","&amp;latddmmss="&amp;(L537*3600+M537*60+N537)/3600&amp;"&amp;londdmmss="&amp;(O537*3600+P537*60+Q537)/3600)&amp;IF(S537="","","&amp;mesh="&amp;S537&amp;"-"&amp;RIGHT("00"&amp;T537,2)&amp;"-"&amp;RIGHT("00"&amp;U537,2))),"位置を確認")</f>
        <v>位置を確認</v>
      </c>
    </row>
    <row r="538" customFormat="false" ht="18" hidden="false" customHeight="true" outlineLevel="0" collapsed="false">
      <c r="A538" s="31"/>
      <c r="B538" s="32"/>
      <c r="C538" s="33"/>
      <c r="D538" s="33"/>
      <c r="E538" s="34"/>
      <c r="F538" s="32"/>
      <c r="G538" s="33"/>
      <c r="H538" s="34"/>
      <c r="I538" s="31"/>
      <c r="J538" s="32"/>
      <c r="K538" s="34"/>
      <c r="L538" s="32"/>
      <c r="M538" s="33"/>
      <c r="N538" s="35"/>
      <c r="O538" s="32"/>
      <c r="P538" s="33"/>
      <c r="Q538" s="35"/>
      <c r="R538" s="34"/>
      <c r="S538" s="32"/>
      <c r="T538" s="33"/>
      <c r="U538" s="34"/>
      <c r="V538" s="32"/>
      <c r="W538" s="34"/>
      <c r="X538" s="31"/>
      <c r="Y538" s="32"/>
      <c r="Z538" s="34"/>
      <c r="AA538" s="32"/>
      <c r="AB538" s="33"/>
      <c r="AC538" s="33"/>
      <c r="AD538" s="34"/>
      <c r="AE538" s="32"/>
      <c r="AF538" s="33"/>
      <c r="AG538" s="33"/>
      <c r="AH538" s="33"/>
      <c r="AI538" s="34"/>
      <c r="AJ538" s="32"/>
      <c r="AK538" s="33"/>
      <c r="AL538" s="33"/>
      <c r="AM538" s="34"/>
      <c r="AN538" s="32"/>
      <c r="AO538" s="33"/>
      <c r="AP538" s="33"/>
      <c r="AQ538" s="34"/>
      <c r="AR538" s="36" t="str">
        <f aca="false">HYPERLINK(IF(AND(J538="",K538="",L538="",M538="",N538="",O538="",P538="",Q538="",R538="",S538="",T538="",U538=""),"","http://www.gonhana.sakura.ne.jp/tanpopo2015/map/gmaker.html?zoom=13&amp;width=800&amp;hight=600"&amp;IF(J538="","","&amp;lat="&amp;J538&amp;"&amp;lon="&amp;K538)&amp;IF(L538="","","&amp;latddmmss="&amp;(L538*3600+M538*60+N538)/3600&amp;"&amp;londdmmss="&amp;(O538*3600+P538*60+Q538)/3600)&amp;IF(S538="","","&amp;mesh="&amp;S538&amp;"-"&amp;RIGHT("00"&amp;T538,2)&amp;"-"&amp;RIGHT("00"&amp;U538,2))),"位置を確認")</f>
        <v>位置を確認</v>
      </c>
    </row>
    <row r="539" customFormat="false" ht="18" hidden="false" customHeight="true" outlineLevel="0" collapsed="false">
      <c r="A539" s="31"/>
      <c r="B539" s="32"/>
      <c r="C539" s="33"/>
      <c r="D539" s="33"/>
      <c r="E539" s="34"/>
      <c r="F539" s="32"/>
      <c r="G539" s="33"/>
      <c r="H539" s="34"/>
      <c r="I539" s="31"/>
      <c r="J539" s="32"/>
      <c r="K539" s="34"/>
      <c r="L539" s="32"/>
      <c r="M539" s="33"/>
      <c r="N539" s="35"/>
      <c r="O539" s="32"/>
      <c r="P539" s="33"/>
      <c r="Q539" s="35"/>
      <c r="R539" s="34"/>
      <c r="S539" s="32"/>
      <c r="T539" s="33"/>
      <c r="U539" s="34"/>
      <c r="V539" s="32"/>
      <c r="W539" s="34"/>
      <c r="X539" s="31"/>
      <c r="Y539" s="32"/>
      <c r="Z539" s="34"/>
      <c r="AA539" s="32"/>
      <c r="AB539" s="33"/>
      <c r="AC539" s="33"/>
      <c r="AD539" s="34"/>
      <c r="AE539" s="32"/>
      <c r="AF539" s="33"/>
      <c r="AG539" s="33"/>
      <c r="AH539" s="33"/>
      <c r="AI539" s="34"/>
      <c r="AJ539" s="32"/>
      <c r="AK539" s="33"/>
      <c r="AL539" s="33"/>
      <c r="AM539" s="34"/>
      <c r="AN539" s="32"/>
      <c r="AO539" s="33"/>
      <c r="AP539" s="33"/>
      <c r="AQ539" s="34"/>
      <c r="AR539" s="36" t="str">
        <f aca="false">HYPERLINK(IF(AND(J539="",K539="",L539="",M539="",N539="",O539="",P539="",Q539="",R539="",S539="",T539="",U539=""),"","http://www.gonhana.sakura.ne.jp/tanpopo2015/map/gmaker.html?zoom=13&amp;width=800&amp;hight=600"&amp;IF(J539="","","&amp;lat="&amp;J539&amp;"&amp;lon="&amp;K539)&amp;IF(L539="","","&amp;latddmmss="&amp;(L539*3600+M539*60+N539)/3600&amp;"&amp;londdmmss="&amp;(O539*3600+P539*60+Q539)/3600)&amp;IF(S539="","","&amp;mesh="&amp;S539&amp;"-"&amp;RIGHT("00"&amp;T539,2)&amp;"-"&amp;RIGHT("00"&amp;U539,2))),"位置を確認")</f>
        <v>位置を確認</v>
      </c>
    </row>
    <row r="540" customFormat="false" ht="18" hidden="false" customHeight="true" outlineLevel="0" collapsed="false">
      <c r="A540" s="31"/>
      <c r="B540" s="32"/>
      <c r="C540" s="33"/>
      <c r="D540" s="33"/>
      <c r="E540" s="34"/>
      <c r="F540" s="32"/>
      <c r="G540" s="33"/>
      <c r="H540" s="34"/>
      <c r="I540" s="31"/>
      <c r="J540" s="32"/>
      <c r="K540" s="34"/>
      <c r="L540" s="32"/>
      <c r="M540" s="33"/>
      <c r="N540" s="35"/>
      <c r="O540" s="32"/>
      <c r="P540" s="33"/>
      <c r="Q540" s="35"/>
      <c r="R540" s="34"/>
      <c r="S540" s="32"/>
      <c r="T540" s="33"/>
      <c r="U540" s="34"/>
      <c r="V540" s="32"/>
      <c r="W540" s="34"/>
      <c r="X540" s="31"/>
      <c r="Y540" s="32"/>
      <c r="Z540" s="34"/>
      <c r="AA540" s="32"/>
      <c r="AB540" s="33"/>
      <c r="AC540" s="33"/>
      <c r="AD540" s="34"/>
      <c r="AE540" s="32"/>
      <c r="AF540" s="33"/>
      <c r="AG540" s="33"/>
      <c r="AH540" s="33"/>
      <c r="AI540" s="34"/>
      <c r="AJ540" s="32"/>
      <c r="AK540" s="33"/>
      <c r="AL540" s="33"/>
      <c r="AM540" s="34"/>
      <c r="AN540" s="32"/>
      <c r="AO540" s="33"/>
      <c r="AP540" s="33"/>
      <c r="AQ540" s="34"/>
      <c r="AR540" s="36" t="str">
        <f aca="false">HYPERLINK(IF(AND(J540="",K540="",L540="",M540="",N540="",O540="",P540="",Q540="",R540="",S540="",T540="",U540=""),"","http://www.gonhana.sakura.ne.jp/tanpopo2015/map/gmaker.html?zoom=13&amp;width=800&amp;hight=600"&amp;IF(J540="","","&amp;lat="&amp;J540&amp;"&amp;lon="&amp;K540)&amp;IF(L540="","","&amp;latddmmss="&amp;(L540*3600+M540*60+N540)/3600&amp;"&amp;londdmmss="&amp;(O540*3600+P540*60+Q540)/3600)&amp;IF(S540="","","&amp;mesh="&amp;S540&amp;"-"&amp;RIGHT("00"&amp;T540,2)&amp;"-"&amp;RIGHT("00"&amp;U540,2))),"位置を確認")</f>
        <v>位置を確認</v>
      </c>
    </row>
    <row r="541" customFormat="false" ht="18" hidden="false" customHeight="true" outlineLevel="0" collapsed="false">
      <c r="A541" s="31"/>
      <c r="B541" s="32"/>
      <c r="C541" s="33"/>
      <c r="D541" s="33"/>
      <c r="E541" s="34"/>
      <c r="F541" s="32"/>
      <c r="G541" s="33"/>
      <c r="H541" s="34"/>
      <c r="I541" s="31"/>
      <c r="J541" s="32"/>
      <c r="K541" s="34"/>
      <c r="L541" s="32"/>
      <c r="M541" s="33"/>
      <c r="N541" s="35"/>
      <c r="O541" s="32"/>
      <c r="P541" s="33"/>
      <c r="Q541" s="35"/>
      <c r="R541" s="34"/>
      <c r="S541" s="32"/>
      <c r="T541" s="33"/>
      <c r="U541" s="34"/>
      <c r="V541" s="32"/>
      <c r="W541" s="34"/>
      <c r="X541" s="31"/>
      <c r="Y541" s="32"/>
      <c r="Z541" s="34"/>
      <c r="AA541" s="32"/>
      <c r="AB541" s="33"/>
      <c r="AC541" s="33"/>
      <c r="AD541" s="34"/>
      <c r="AE541" s="32"/>
      <c r="AF541" s="33"/>
      <c r="AG541" s="33"/>
      <c r="AH541" s="33"/>
      <c r="AI541" s="34"/>
      <c r="AJ541" s="32"/>
      <c r="AK541" s="33"/>
      <c r="AL541" s="33"/>
      <c r="AM541" s="34"/>
      <c r="AN541" s="32"/>
      <c r="AO541" s="33"/>
      <c r="AP541" s="33"/>
      <c r="AQ541" s="34"/>
      <c r="AR541" s="36" t="str">
        <f aca="false">HYPERLINK(IF(AND(J541="",K541="",L541="",M541="",N541="",O541="",P541="",Q541="",R541="",S541="",T541="",U541=""),"","http://www.gonhana.sakura.ne.jp/tanpopo2015/map/gmaker.html?zoom=13&amp;width=800&amp;hight=600"&amp;IF(J541="","","&amp;lat="&amp;J541&amp;"&amp;lon="&amp;K541)&amp;IF(L541="","","&amp;latddmmss="&amp;(L541*3600+M541*60+N541)/3600&amp;"&amp;londdmmss="&amp;(O541*3600+P541*60+Q541)/3600)&amp;IF(S541="","","&amp;mesh="&amp;S541&amp;"-"&amp;RIGHT("00"&amp;T541,2)&amp;"-"&amp;RIGHT("00"&amp;U541,2))),"位置を確認")</f>
        <v>位置を確認</v>
      </c>
    </row>
    <row r="542" customFormat="false" ht="18" hidden="false" customHeight="true" outlineLevel="0" collapsed="false">
      <c r="A542" s="31"/>
      <c r="B542" s="32"/>
      <c r="C542" s="33"/>
      <c r="D542" s="33"/>
      <c r="E542" s="34"/>
      <c r="F542" s="32"/>
      <c r="G542" s="33"/>
      <c r="H542" s="34"/>
      <c r="I542" s="31"/>
      <c r="J542" s="32"/>
      <c r="K542" s="34"/>
      <c r="L542" s="32"/>
      <c r="M542" s="33"/>
      <c r="N542" s="35"/>
      <c r="O542" s="32"/>
      <c r="P542" s="33"/>
      <c r="Q542" s="35"/>
      <c r="R542" s="34"/>
      <c r="S542" s="32"/>
      <c r="T542" s="33"/>
      <c r="U542" s="34"/>
      <c r="V542" s="32"/>
      <c r="W542" s="34"/>
      <c r="X542" s="31"/>
      <c r="Y542" s="32"/>
      <c r="Z542" s="34"/>
      <c r="AA542" s="32"/>
      <c r="AB542" s="33"/>
      <c r="AC542" s="33"/>
      <c r="AD542" s="34"/>
      <c r="AE542" s="32"/>
      <c r="AF542" s="33"/>
      <c r="AG542" s="33"/>
      <c r="AH542" s="33"/>
      <c r="AI542" s="34"/>
      <c r="AJ542" s="32"/>
      <c r="AK542" s="33"/>
      <c r="AL542" s="33"/>
      <c r="AM542" s="34"/>
      <c r="AN542" s="32"/>
      <c r="AO542" s="33"/>
      <c r="AP542" s="33"/>
      <c r="AQ542" s="34"/>
      <c r="AR542" s="36" t="str">
        <f aca="false">HYPERLINK(IF(AND(J542="",K542="",L542="",M542="",N542="",O542="",P542="",Q542="",R542="",S542="",T542="",U542=""),"","http://www.gonhana.sakura.ne.jp/tanpopo2015/map/gmaker.html?zoom=13&amp;width=800&amp;hight=600"&amp;IF(J542="","","&amp;lat="&amp;J542&amp;"&amp;lon="&amp;K542)&amp;IF(L542="","","&amp;latddmmss="&amp;(L542*3600+M542*60+N542)/3600&amp;"&amp;londdmmss="&amp;(O542*3600+P542*60+Q542)/3600)&amp;IF(S542="","","&amp;mesh="&amp;S542&amp;"-"&amp;RIGHT("00"&amp;T542,2)&amp;"-"&amp;RIGHT("00"&amp;U542,2))),"位置を確認")</f>
        <v>位置を確認</v>
      </c>
    </row>
    <row r="543" customFormat="false" ht="18" hidden="false" customHeight="true" outlineLevel="0" collapsed="false">
      <c r="A543" s="31"/>
      <c r="B543" s="32"/>
      <c r="C543" s="33"/>
      <c r="D543" s="33"/>
      <c r="E543" s="34"/>
      <c r="F543" s="32"/>
      <c r="G543" s="33"/>
      <c r="H543" s="34"/>
      <c r="I543" s="31"/>
      <c r="J543" s="32"/>
      <c r="K543" s="34"/>
      <c r="L543" s="32"/>
      <c r="M543" s="33"/>
      <c r="N543" s="35"/>
      <c r="O543" s="32"/>
      <c r="P543" s="33"/>
      <c r="Q543" s="35"/>
      <c r="R543" s="34"/>
      <c r="S543" s="32"/>
      <c r="T543" s="33"/>
      <c r="U543" s="34"/>
      <c r="V543" s="32"/>
      <c r="W543" s="34"/>
      <c r="X543" s="31"/>
      <c r="Y543" s="32"/>
      <c r="Z543" s="34"/>
      <c r="AA543" s="32"/>
      <c r="AB543" s="33"/>
      <c r="AC543" s="33"/>
      <c r="AD543" s="34"/>
      <c r="AE543" s="32"/>
      <c r="AF543" s="33"/>
      <c r="AG543" s="33"/>
      <c r="AH543" s="33"/>
      <c r="AI543" s="34"/>
      <c r="AJ543" s="32"/>
      <c r="AK543" s="33"/>
      <c r="AL543" s="33"/>
      <c r="AM543" s="34"/>
      <c r="AN543" s="32"/>
      <c r="AO543" s="33"/>
      <c r="AP543" s="33"/>
      <c r="AQ543" s="34"/>
      <c r="AR543" s="36" t="str">
        <f aca="false">HYPERLINK(IF(AND(J543="",K543="",L543="",M543="",N543="",O543="",P543="",Q543="",R543="",S543="",T543="",U543=""),"","http://www.gonhana.sakura.ne.jp/tanpopo2015/map/gmaker.html?zoom=13&amp;width=800&amp;hight=600"&amp;IF(J543="","","&amp;lat="&amp;J543&amp;"&amp;lon="&amp;K543)&amp;IF(L543="","","&amp;latddmmss="&amp;(L543*3600+M543*60+N543)/3600&amp;"&amp;londdmmss="&amp;(O543*3600+P543*60+Q543)/3600)&amp;IF(S543="","","&amp;mesh="&amp;S543&amp;"-"&amp;RIGHT("00"&amp;T543,2)&amp;"-"&amp;RIGHT("00"&amp;U543,2))),"位置を確認")</f>
        <v>位置を確認</v>
      </c>
    </row>
    <row r="544" customFormat="false" ht="18" hidden="false" customHeight="true" outlineLevel="0" collapsed="false">
      <c r="A544" s="31"/>
      <c r="B544" s="32"/>
      <c r="C544" s="33"/>
      <c r="D544" s="33"/>
      <c r="E544" s="34"/>
      <c r="F544" s="32"/>
      <c r="G544" s="33"/>
      <c r="H544" s="34"/>
      <c r="I544" s="31"/>
      <c r="J544" s="32"/>
      <c r="K544" s="34"/>
      <c r="L544" s="32"/>
      <c r="M544" s="33"/>
      <c r="N544" s="35"/>
      <c r="O544" s="32"/>
      <c r="P544" s="33"/>
      <c r="Q544" s="35"/>
      <c r="R544" s="34"/>
      <c r="S544" s="32"/>
      <c r="T544" s="33"/>
      <c r="U544" s="34"/>
      <c r="V544" s="32"/>
      <c r="W544" s="34"/>
      <c r="X544" s="31"/>
      <c r="Y544" s="32"/>
      <c r="Z544" s="34"/>
      <c r="AA544" s="32"/>
      <c r="AB544" s="33"/>
      <c r="AC544" s="33"/>
      <c r="AD544" s="34"/>
      <c r="AE544" s="32"/>
      <c r="AF544" s="33"/>
      <c r="AG544" s="33"/>
      <c r="AH544" s="33"/>
      <c r="AI544" s="34"/>
      <c r="AJ544" s="32"/>
      <c r="AK544" s="33"/>
      <c r="AL544" s="33"/>
      <c r="AM544" s="34"/>
      <c r="AN544" s="32"/>
      <c r="AO544" s="33"/>
      <c r="AP544" s="33"/>
      <c r="AQ544" s="34"/>
      <c r="AR544" s="36" t="str">
        <f aca="false">HYPERLINK(IF(AND(J544="",K544="",L544="",M544="",N544="",O544="",P544="",Q544="",R544="",S544="",T544="",U544=""),"","http://www.gonhana.sakura.ne.jp/tanpopo2015/map/gmaker.html?zoom=13&amp;width=800&amp;hight=600"&amp;IF(J544="","","&amp;lat="&amp;J544&amp;"&amp;lon="&amp;K544)&amp;IF(L544="","","&amp;latddmmss="&amp;(L544*3600+M544*60+N544)/3600&amp;"&amp;londdmmss="&amp;(O544*3600+P544*60+Q544)/3600)&amp;IF(S544="","","&amp;mesh="&amp;S544&amp;"-"&amp;RIGHT("00"&amp;T544,2)&amp;"-"&amp;RIGHT("00"&amp;U544,2))),"位置を確認")</f>
        <v>位置を確認</v>
      </c>
    </row>
    <row r="545" customFormat="false" ht="18" hidden="false" customHeight="true" outlineLevel="0" collapsed="false">
      <c r="A545" s="31"/>
      <c r="B545" s="32"/>
      <c r="C545" s="33"/>
      <c r="D545" s="33"/>
      <c r="E545" s="34"/>
      <c r="F545" s="32"/>
      <c r="G545" s="33"/>
      <c r="H545" s="34"/>
      <c r="I545" s="31"/>
      <c r="J545" s="32"/>
      <c r="K545" s="34"/>
      <c r="L545" s="32"/>
      <c r="M545" s="33"/>
      <c r="N545" s="35"/>
      <c r="O545" s="32"/>
      <c r="P545" s="33"/>
      <c r="Q545" s="35"/>
      <c r="R545" s="34"/>
      <c r="S545" s="32"/>
      <c r="T545" s="33"/>
      <c r="U545" s="34"/>
      <c r="V545" s="32"/>
      <c r="W545" s="34"/>
      <c r="X545" s="31"/>
      <c r="Y545" s="32"/>
      <c r="Z545" s="34"/>
      <c r="AA545" s="32"/>
      <c r="AB545" s="33"/>
      <c r="AC545" s="33"/>
      <c r="AD545" s="34"/>
      <c r="AE545" s="32"/>
      <c r="AF545" s="33"/>
      <c r="AG545" s="33"/>
      <c r="AH545" s="33"/>
      <c r="AI545" s="34"/>
      <c r="AJ545" s="32"/>
      <c r="AK545" s="33"/>
      <c r="AL545" s="33"/>
      <c r="AM545" s="34"/>
      <c r="AN545" s="32"/>
      <c r="AO545" s="33"/>
      <c r="AP545" s="33"/>
      <c r="AQ545" s="34"/>
      <c r="AR545" s="36" t="str">
        <f aca="false">HYPERLINK(IF(AND(J545="",K545="",L545="",M545="",N545="",O545="",P545="",Q545="",R545="",S545="",T545="",U545=""),"","http://www.gonhana.sakura.ne.jp/tanpopo2015/map/gmaker.html?zoom=13&amp;width=800&amp;hight=600"&amp;IF(J545="","","&amp;lat="&amp;J545&amp;"&amp;lon="&amp;K545)&amp;IF(L545="","","&amp;latddmmss="&amp;(L545*3600+M545*60+N545)/3600&amp;"&amp;londdmmss="&amp;(O545*3600+P545*60+Q545)/3600)&amp;IF(S545="","","&amp;mesh="&amp;S545&amp;"-"&amp;RIGHT("00"&amp;T545,2)&amp;"-"&amp;RIGHT("00"&amp;U545,2))),"位置を確認")</f>
        <v>位置を確認</v>
      </c>
    </row>
    <row r="546" customFormat="false" ht="18" hidden="false" customHeight="true" outlineLevel="0" collapsed="false">
      <c r="A546" s="31"/>
      <c r="B546" s="32"/>
      <c r="C546" s="33"/>
      <c r="D546" s="33"/>
      <c r="E546" s="34"/>
      <c r="F546" s="32"/>
      <c r="G546" s="33"/>
      <c r="H546" s="34"/>
      <c r="I546" s="31"/>
      <c r="J546" s="32"/>
      <c r="K546" s="34"/>
      <c r="L546" s="32"/>
      <c r="M546" s="33"/>
      <c r="N546" s="35"/>
      <c r="O546" s="32"/>
      <c r="P546" s="33"/>
      <c r="Q546" s="35"/>
      <c r="R546" s="34"/>
      <c r="S546" s="32"/>
      <c r="T546" s="33"/>
      <c r="U546" s="34"/>
      <c r="V546" s="32"/>
      <c r="W546" s="34"/>
      <c r="X546" s="31"/>
      <c r="Y546" s="32"/>
      <c r="Z546" s="34"/>
      <c r="AA546" s="32"/>
      <c r="AB546" s="33"/>
      <c r="AC546" s="33"/>
      <c r="AD546" s="34"/>
      <c r="AE546" s="32"/>
      <c r="AF546" s="33"/>
      <c r="AG546" s="33"/>
      <c r="AH546" s="33"/>
      <c r="AI546" s="34"/>
      <c r="AJ546" s="32"/>
      <c r="AK546" s="33"/>
      <c r="AL546" s="33"/>
      <c r="AM546" s="34"/>
      <c r="AN546" s="32"/>
      <c r="AO546" s="33"/>
      <c r="AP546" s="33"/>
      <c r="AQ546" s="34"/>
      <c r="AR546" s="36" t="str">
        <f aca="false">HYPERLINK(IF(AND(J546="",K546="",L546="",M546="",N546="",O546="",P546="",Q546="",R546="",S546="",T546="",U546=""),"","http://www.gonhana.sakura.ne.jp/tanpopo2015/map/gmaker.html?zoom=13&amp;width=800&amp;hight=600"&amp;IF(J546="","","&amp;lat="&amp;J546&amp;"&amp;lon="&amp;K546)&amp;IF(L546="","","&amp;latddmmss="&amp;(L546*3600+M546*60+N546)/3600&amp;"&amp;londdmmss="&amp;(O546*3600+P546*60+Q546)/3600)&amp;IF(S546="","","&amp;mesh="&amp;S546&amp;"-"&amp;RIGHT("00"&amp;T546,2)&amp;"-"&amp;RIGHT("00"&amp;U546,2))),"位置を確認")</f>
        <v>位置を確認</v>
      </c>
    </row>
    <row r="547" customFormat="false" ht="18" hidden="false" customHeight="true" outlineLevel="0" collapsed="false">
      <c r="A547" s="31"/>
      <c r="B547" s="32"/>
      <c r="C547" s="33"/>
      <c r="D547" s="33"/>
      <c r="E547" s="34"/>
      <c r="F547" s="32"/>
      <c r="G547" s="33"/>
      <c r="H547" s="34"/>
      <c r="I547" s="31"/>
      <c r="J547" s="32"/>
      <c r="K547" s="34"/>
      <c r="L547" s="32"/>
      <c r="M547" s="33"/>
      <c r="N547" s="35"/>
      <c r="O547" s="32"/>
      <c r="P547" s="33"/>
      <c r="Q547" s="35"/>
      <c r="R547" s="34"/>
      <c r="S547" s="32"/>
      <c r="T547" s="33"/>
      <c r="U547" s="34"/>
      <c r="V547" s="32"/>
      <c r="W547" s="34"/>
      <c r="X547" s="31"/>
      <c r="Y547" s="32"/>
      <c r="Z547" s="34"/>
      <c r="AA547" s="32"/>
      <c r="AB547" s="33"/>
      <c r="AC547" s="33"/>
      <c r="AD547" s="34"/>
      <c r="AE547" s="32"/>
      <c r="AF547" s="33"/>
      <c r="AG547" s="33"/>
      <c r="AH547" s="33"/>
      <c r="AI547" s="34"/>
      <c r="AJ547" s="32"/>
      <c r="AK547" s="33"/>
      <c r="AL547" s="33"/>
      <c r="AM547" s="34"/>
      <c r="AN547" s="32"/>
      <c r="AO547" s="33"/>
      <c r="AP547" s="33"/>
      <c r="AQ547" s="34"/>
      <c r="AR547" s="36" t="str">
        <f aca="false">HYPERLINK(IF(AND(J547="",K547="",L547="",M547="",N547="",O547="",P547="",Q547="",R547="",S547="",T547="",U547=""),"","http://www.gonhana.sakura.ne.jp/tanpopo2015/map/gmaker.html?zoom=13&amp;width=800&amp;hight=600"&amp;IF(J547="","","&amp;lat="&amp;J547&amp;"&amp;lon="&amp;K547)&amp;IF(L547="","","&amp;latddmmss="&amp;(L547*3600+M547*60+N547)/3600&amp;"&amp;londdmmss="&amp;(O547*3600+P547*60+Q547)/3600)&amp;IF(S547="","","&amp;mesh="&amp;S547&amp;"-"&amp;RIGHT("00"&amp;T547,2)&amp;"-"&amp;RIGHT("00"&amp;U547,2))),"位置を確認")</f>
        <v>位置を確認</v>
      </c>
    </row>
    <row r="548" customFormat="false" ht="18" hidden="false" customHeight="true" outlineLevel="0" collapsed="false">
      <c r="A548" s="31"/>
      <c r="B548" s="32"/>
      <c r="C548" s="33"/>
      <c r="D548" s="33"/>
      <c r="E548" s="34"/>
      <c r="F548" s="32"/>
      <c r="G548" s="33"/>
      <c r="H548" s="34"/>
      <c r="I548" s="31"/>
      <c r="J548" s="32"/>
      <c r="K548" s="34"/>
      <c r="L548" s="32"/>
      <c r="M548" s="33"/>
      <c r="N548" s="35"/>
      <c r="O548" s="32"/>
      <c r="P548" s="33"/>
      <c r="Q548" s="35"/>
      <c r="R548" s="34"/>
      <c r="S548" s="32"/>
      <c r="T548" s="33"/>
      <c r="U548" s="34"/>
      <c r="V548" s="32"/>
      <c r="W548" s="34"/>
      <c r="X548" s="31"/>
      <c r="Y548" s="32"/>
      <c r="Z548" s="34"/>
      <c r="AA548" s="32"/>
      <c r="AB548" s="33"/>
      <c r="AC548" s="33"/>
      <c r="AD548" s="34"/>
      <c r="AE548" s="32"/>
      <c r="AF548" s="33"/>
      <c r="AG548" s="33"/>
      <c r="AH548" s="33"/>
      <c r="AI548" s="34"/>
      <c r="AJ548" s="32"/>
      <c r="AK548" s="33"/>
      <c r="AL548" s="33"/>
      <c r="AM548" s="34"/>
      <c r="AN548" s="32"/>
      <c r="AO548" s="33"/>
      <c r="AP548" s="33"/>
      <c r="AQ548" s="34"/>
      <c r="AR548" s="36" t="str">
        <f aca="false">HYPERLINK(IF(AND(J548="",K548="",L548="",M548="",N548="",O548="",P548="",Q548="",R548="",S548="",T548="",U548=""),"","http://www.gonhana.sakura.ne.jp/tanpopo2015/map/gmaker.html?zoom=13&amp;width=800&amp;hight=600"&amp;IF(J548="","","&amp;lat="&amp;J548&amp;"&amp;lon="&amp;K548)&amp;IF(L548="","","&amp;latddmmss="&amp;(L548*3600+M548*60+N548)/3600&amp;"&amp;londdmmss="&amp;(O548*3600+P548*60+Q548)/3600)&amp;IF(S548="","","&amp;mesh="&amp;S548&amp;"-"&amp;RIGHT("00"&amp;T548,2)&amp;"-"&amp;RIGHT("00"&amp;U548,2))),"位置を確認")</f>
        <v>位置を確認</v>
      </c>
    </row>
    <row r="549" customFormat="false" ht="18" hidden="false" customHeight="true" outlineLevel="0" collapsed="false">
      <c r="A549" s="31"/>
      <c r="B549" s="32"/>
      <c r="C549" s="33"/>
      <c r="D549" s="33"/>
      <c r="E549" s="34"/>
      <c r="F549" s="32"/>
      <c r="G549" s="33"/>
      <c r="H549" s="34"/>
      <c r="I549" s="31"/>
      <c r="J549" s="32"/>
      <c r="K549" s="34"/>
      <c r="L549" s="32"/>
      <c r="M549" s="33"/>
      <c r="N549" s="35"/>
      <c r="O549" s="32"/>
      <c r="P549" s="33"/>
      <c r="Q549" s="35"/>
      <c r="R549" s="34"/>
      <c r="S549" s="32"/>
      <c r="T549" s="33"/>
      <c r="U549" s="34"/>
      <c r="V549" s="32"/>
      <c r="W549" s="34"/>
      <c r="X549" s="31"/>
      <c r="Y549" s="32"/>
      <c r="Z549" s="34"/>
      <c r="AA549" s="32"/>
      <c r="AB549" s="33"/>
      <c r="AC549" s="33"/>
      <c r="AD549" s="34"/>
      <c r="AE549" s="32"/>
      <c r="AF549" s="33"/>
      <c r="AG549" s="33"/>
      <c r="AH549" s="33"/>
      <c r="AI549" s="34"/>
      <c r="AJ549" s="32"/>
      <c r="AK549" s="33"/>
      <c r="AL549" s="33"/>
      <c r="AM549" s="34"/>
      <c r="AN549" s="32"/>
      <c r="AO549" s="33"/>
      <c r="AP549" s="33"/>
      <c r="AQ549" s="34"/>
      <c r="AR549" s="36" t="str">
        <f aca="false">HYPERLINK(IF(AND(J549="",K549="",L549="",M549="",N549="",O549="",P549="",Q549="",R549="",S549="",T549="",U549=""),"","http://www.gonhana.sakura.ne.jp/tanpopo2015/map/gmaker.html?zoom=13&amp;width=800&amp;hight=600"&amp;IF(J549="","","&amp;lat="&amp;J549&amp;"&amp;lon="&amp;K549)&amp;IF(L549="","","&amp;latddmmss="&amp;(L549*3600+M549*60+N549)/3600&amp;"&amp;londdmmss="&amp;(O549*3600+P549*60+Q549)/3600)&amp;IF(S549="","","&amp;mesh="&amp;S549&amp;"-"&amp;RIGHT("00"&amp;T549,2)&amp;"-"&amp;RIGHT("00"&amp;U549,2))),"位置を確認")</f>
        <v>位置を確認</v>
      </c>
    </row>
    <row r="550" customFormat="false" ht="18" hidden="false" customHeight="true" outlineLevel="0" collapsed="false">
      <c r="A550" s="31"/>
      <c r="B550" s="32"/>
      <c r="C550" s="33"/>
      <c r="D550" s="33"/>
      <c r="E550" s="34"/>
      <c r="F550" s="32"/>
      <c r="G550" s="33"/>
      <c r="H550" s="34"/>
      <c r="I550" s="31"/>
      <c r="J550" s="32"/>
      <c r="K550" s="34"/>
      <c r="L550" s="32"/>
      <c r="M550" s="33"/>
      <c r="N550" s="35"/>
      <c r="O550" s="32"/>
      <c r="P550" s="33"/>
      <c r="Q550" s="35"/>
      <c r="R550" s="34"/>
      <c r="S550" s="32"/>
      <c r="T550" s="33"/>
      <c r="U550" s="34"/>
      <c r="V550" s="32"/>
      <c r="W550" s="34"/>
      <c r="X550" s="31"/>
      <c r="Y550" s="32"/>
      <c r="Z550" s="34"/>
      <c r="AA550" s="32"/>
      <c r="AB550" s="33"/>
      <c r="AC550" s="33"/>
      <c r="AD550" s="34"/>
      <c r="AE550" s="32"/>
      <c r="AF550" s="33"/>
      <c r="AG550" s="33"/>
      <c r="AH550" s="33"/>
      <c r="AI550" s="34"/>
      <c r="AJ550" s="32"/>
      <c r="AK550" s="33"/>
      <c r="AL550" s="33"/>
      <c r="AM550" s="34"/>
      <c r="AN550" s="32"/>
      <c r="AO550" s="33"/>
      <c r="AP550" s="33"/>
      <c r="AQ550" s="34"/>
      <c r="AR550" s="36" t="str">
        <f aca="false">HYPERLINK(IF(AND(J550="",K550="",L550="",M550="",N550="",O550="",P550="",Q550="",R550="",S550="",T550="",U550=""),"","http://www.gonhana.sakura.ne.jp/tanpopo2015/map/gmaker.html?zoom=13&amp;width=800&amp;hight=600"&amp;IF(J550="","","&amp;lat="&amp;J550&amp;"&amp;lon="&amp;K550)&amp;IF(L550="","","&amp;latddmmss="&amp;(L550*3600+M550*60+N550)/3600&amp;"&amp;londdmmss="&amp;(O550*3600+P550*60+Q550)/3600)&amp;IF(S550="","","&amp;mesh="&amp;S550&amp;"-"&amp;RIGHT("00"&amp;T550,2)&amp;"-"&amp;RIGHT("00"&amp;U550,2))),"位置を確認")</f>
        <v>位置を確認</v>
      </c>
    </row>
    <row r="551" customFormat="false" ht="18" hidden="false" customHeight="true" outlineLevel="0" collapsed="false">
      <c r="A551" s="31"/>
      <c r="B551" s="32"/>
      <c r="C551" s="33"/>
      <c r="D551" s="33"/>
      <c r="E551" s="34"/>
      <c r="F551" s="32"/>
      <c r="G551" s="33"/>
      <c r="H551" s="34"/>
      <c r="I551" s="31"/>
      <c r="J551" s="32"/>
      <c r="K551" s="34"/>
      <c r="L551" s="32"/>
      <c r="M551" s="33"/>
      <c r="N551" s="35"/>
      <c r="O551" s="32"/>
      <c r="P551" s="33"/>
      <c r="Q551" s="35"/>
      <c r="R551" s="34"/>
      <c r="S551" s="32"/>
      <c r="T551" s="33"/>
      <c r="U551" s="34"/>
      <c r="V551" s="32"/>
      <c r="W551" s="34"/>
      <c r="X551" s="31"/>
      <c r="Y551" s="32"/>
      <c r="Z551" s="34"/>
      <c r="AA551" s="32"/>
      <c r="AB551" s="33"/>
      <c r="AC551" s="33"/>
      <c r="AD551" s="34"/>
      <c r="AE551" s="32"/>
      <c r="AF551" s="33"/>
      <c r="AG551" s="33"/>
      <c r="AH551" s="33"/>
      <c r="AI551" s="34"/>
      <c r="AJ551" s="32"/>
      <c r="AK551" s="33"/>
      <c r="AL551" s="33"/>
      <c r="AM551" s="34"/>
      <c r="AN551" s="32"/>
      <c r="AO551" s="33"/>
      <c r="AP551" s="33"/>
      <c r="AQ551" s="34"/>
      <c r="AR551" s="36" t="str">
        <f aca="false">HYPERLINK(IF(AND(J551="",K551="",L551="",M551="",N551="",O551="",P551="",Q551="",R551="",S551="",T551="",U551=""),"","http://www.gonhana.sakura.ne.jp/tanpopo2015/map/gmaker.html?zoom=13&amp;width=800&amp;hight=600"&amp;IF(J551="","","&amp;lat="&amp;J551&amp;"&amp;lon="&amp;K551)&amp;IF(L551="","","&amp;latddmmss="&amp;(L551*3600+M551*60+N551)/3600&amp;"&amp;londdmmss="&amp;(O551*3600+P551*60+Q551)/3600)&amp;IF(S551="","","&amp;mesh="&amp;S551&amp;"-"&amp;RIGHT("00"&amp;T551,2)&amp;"-"&amp;RIGHT("00"&amp;U551,2))),"位置を確認")</f>
        <v>位置を確認</v>
      </c>
    </row>
    <row r="552" customFormat="false" ht="18" hidden="false" customHeight="true" outlineLevel="0" collapsed="false">
      <c r="A552" s="31"/>
      <c r="B552" s="32"/>
      <c r="C552" s="33"/>
      <c r="D552" s="33"/>
      <c r="E552" s="34"/>
      <c r="F552" s="32"/>
      <c r="G552" s="33"/>
      <c r="H552" s="34"/>
      <c r="I552" s="31"/>
      <c r="J552" s="32"/>
      <c r="K552" s="34"/>
      <c r="L552" s="32"/>
      <c r="M552" s="33"/>
      <c r="N552" s="35"/>
      <c r="O552" s="32"/>
      <c r="P552" s="33"/>
      <c r="Q552" s="35"/>
      <c r="R552" s="34"/>
      <c r="S552" s="32"/>
      <c r="T552" s="33"/>
      <c r="U552" s="34"/>
      <c r="V552" s="32"/>
      <c r="W552" s="34"/>
      <c r="X552" s="31"/>
      <c r="Y552" s="32"/>
      <c r="Z552" s="34"/>
      <c r="AA552" s="32"/>
      <c r="AB552" s="33"/>
      <c r="AC552" s="33"/>
      <c r="AD552" s="34"/>
      <c r="AE552" s="32"/>
      <c r="AF552" s="33"/>
      <c r="AG552" s="33"/>
      <c r="AH552" s="33"/>
      <c r="AI552" s="34"/>
      <c r="AJ552" s="32"/>
      <c r="AK552" s="33"/>
      <c r="AL552" s="33"/>
      <c r="AM552" s="34"/>
      <c r="AN552" s="32"/>
      <c r="AO552" s="33"/>
      <c r="AP552" s="33"/>
      <c r="AQ552" s="34"/>
      <c r="AR552" s="36" t="str">
        <f aca="false">HYPERLINK(IF(AND(J552="",K552="",L552="",M552="",N552="",O552="",P552="",Q552="",R552="",S552="",T552="",U552=""),"","http://www.gonhana.sakura.ne.jp/tanpopo2015/map/gmaker.html?zoom=13&amp;width=800&amp;hight=600"&amp;IF(J552="","","&amp;lat="&amp;J552&amp;"&amp;lon="&amp;K552)&amp;IF(L552="","","&amp;latddmmss="&amp;(L552*3600+M552*60+N552)/3600&amp;"&amp;londdmmss="&amp;(O552*3600+P552*60+Q552)/3600)&amp;IF(S552="","","&amp;mesh="&amp;S552&amp;"-"&amp;RIGHT("00"&amp;T552,2)&amp;"-"&amp;RIGHT("00"&amp;U552,2))),"位置を確認")</f>
        <v>位置を確認</v>
      </c>
    </row>
    <row r="553" customFormat="false" ht="18" hidden="false" customHeight="true" outlineLevel="0" collapsed="false">
      <c r="A553" s="31"/>
      <c r="B553" s="32"/>
      <c r="C553" s="33"/>
      <c r="D553" s="33"/>
      <c r="E553" s="34"/>
      <c r="F553" s="32"/>
      <c r="G553" s="33"/>
      <c r="H553" s="34"/>
      <c r="I553" s="31"/>
      <c r="J553" s="32"/>
      <c r="K553" s="34"/>
      <c r="L553" s="32"/>
      <c r="M553" s="33"/>
      <c r="N553" s="35"/>
      <c r="O553" s="32"/>
      <c r="P553" s="33"/>
      <c r="Q553" s="35"/>
      <c r="R553" s="34"/>
      <c r="S553" s="32"/>
      <c r="T553" s="33"/>
      <c r="U553" s="34"/>
      <c r="V553" s="32"/>
      <c r="W553" s="34"/>
      <c r="X553" s="31"/>
      <c r="Y553" s="32"/>
      <c r="Z553" s="34"/>
      <c r="AA553" s="32"/>
      <c r="AB553" s="33"/>
      <c r="AC553" s="33"/>
      <c r="AD553" s="34"/>
      <c r="AE553" s="32"/>
      <c r="AF553" s="33"/>
      <c r="AG553" s="33"/>
      <c r="AH553" s="33"/>
      <c r="AI553" s="34"/>
      <c r="AJ553" s="32"/>
      <c r="AK553" s="33"/>
      <c r="AL553" s="33"/>
      <c r="AM553" s="34"/>
      <c r="AN553" s="32"/>
      <c r="AO553" s="33"/>
      <c r="AP553" s="33"/>
      <c r="AQ553" s="34"/>
      <c r="AR553" s="36" t="str">
        <f aca="false">HYPERLINK(IF(AND(J553="",K553="",L553="",M553="",N553="",O553="",P553="",Q553="",R553="",S553="",T553="",U553=""),"","http://www.gonhana.sakura.ne.jp/tanpopo2015/map/gmaker.html?zoom=13&amp;width=800&amp;hight=600"&amp;IF(J553="","","&amp;lat="&amp;J553&amp;"&amp;lon="&amp;K553)&amp;IF(L553="","","&amp;latddmmss="&amp;(L553*3600+M553*60+N553)/3600&amp;"&amp;londdmmss="&amp;(O553*3600+P553*60+Q553)/3600)&amp;IF(S553="","","&amp;mesh="&amp;S553&amp;"-"&amp;RIGHT("00"&amp;T553,2)&amp;"-"&amp;RIGHT("00"&amp;U553,2))),"位置を確認")</f>
        <v>位置を確認</v>
      </c>
    </row>
    <row r="554" customFormat="false" ht="18" hidden="false" customHeight="true" outlineLevel="0" collapsed="false">
      <c r="A554" s="31"/>
      <c r="B554" s="32"/>
      <c r="C554" s="33"/>
      <c r="D554" s="33"/>
      <c r="E554" s="34"/>
      <c r="F554" s="32"/>
      <c r="G554" s="33"/>
      <c r="H554" s="34"/>
      <c r="I554" s="31"/>
      <c r="J554" s="32"/>
      <c r="K554" s="34"/>
      <c r="L554" s="32"/>
      <c r="M554" s="33"/>
      <c r="N554" s="35"/>
      <c r="O554" s="32"/>
      <c r="P554" s="33"/>
      <c r="Q554" s="35"/>
      <c r="R554" s="34"/>
      <c r="S554" s="32"/>
      <c r="T554" s="33"/>
      <c r="U554" s="34"/>
      <c r="V554" s="32"/>
      <c r="W554" s="34"/>
      <c r="X554" s="31"/>
      <c r="Y554" s="32"/>
      <c r="Z554" s="34"/>
      <c r="AA554" s="32"/>
      <c r="AB554" s="33"/>
      <c r="AC554" s="33"/>
      <c r="AD554" s="34"/>
      <c r="AE554" s="32"/>
      <c r="AF554" s="33"/>
      <c r="AG554" s="33"/>
      <c r="AH554" s="33"/>
      <c r="AI554" s="34"/>
      <c r="AJ554" s="32"/>
      <c r="AK554" s="33"/>
      <c r="AL554" s="33"/>
      <c r="AM554" s="34"/>
      <c r="AN554" s="32"/>
      <c r="AO554" s="33"/>
      <c r="AP554" s="33"/>
      <c r="AQ554" s="34"/>
      <c r="AR554" s="36" t="str">
        <f aca="false">HYPERLINK(IF(AND(J554="",K554="",L554="",M554="",N554="",O554="",P554="",Q554="",R554="",S554="",T554="",U554=""),"","http://www.gonhana.sakura.ne.jp/tanpopo2015/map/gmaker.html?zoom=13&amp;width=800&amp;hight=600"&amp;IF(J554="","","&amp;lat="&amp;J554&amp;"&amp;lon="&amp;K554)&amp;IF(L554="","","&amp;latddmmss="&amp;(L554*3600+M554*60+N554)/3600&amp;"&amp;londdmmss="&amp;(O554*3600+P554*60+Q554)/3600)&amp;IF(S554="","","&amp;mesh="&amp;S554&amp;"-"&amp;RIGHT("00"&amp;T554,2)&amp;"-"&amp;RIGHT("00"&amp;U554,2))),"位置を確認")</f>
        <v>位置を確認</v>
      </c>
    </row>
    <row r="555" customFormat="false" ht="18" hidden="false" customHeight="true" outlineLevel="0" collapsed="false">
      <c r="A555" s="31"/>
      <c r="B555" s="32"/>
      <c r="C555" s="33"/>
      <c r="D555" s="33"/>
      <c r="E555" s="34"/>
      <c r="F555" s="32"/>
      <c r="G555" s="33"/>
      <c r="H555" s="34"/>
      <c r="I555" s="31"/>
      <c r="J555" s="32"/>
      <c r="K555" s="34"/>
      <c r="L555" s="32"/>
      <c r="M555" s="33"/>
      <c r="N555" s="35"/>
      <c r="O555" s="32"/>
      <c r="P555" s="33"/>
      <c r="Q555" s="35"/>
      <c r="R555" s="34"/>
      <c r="S555" s="32"/>
      <c r="T555" s="33"/>
      <c r="U555" s="34"/>
      <c r="V555" s="32"/>
      <c r="W555" s="34"/>
      <c r="X555" s="31"/>
      <c r="Y555" s="32"/>
      <c r="Z555" s="34"/>
      <c r="AA555" s="32"/>
      <c r="AB555" s="33"/>
      <c r="AC555" s="33"/>
      <c r="AD555" s="34"/>
      <c r="AE555" s="32"/>
      <c r="AF555" s="33"/>
      <c r="AG555" s="33"/>
      <c r="AH555" s="33"/>
      <c r="AI555" s="34"/>
      <c r="AJ555" s="32"/>
      <c r="AK555" s="33"/>
      <c r="AL555" s="33"/>
      <c r="AM555" s="34"/>
      <c r="AN555" s="32"/>
      <c r="AO555" s="33"/>
      <c r="AP555" s="33"/>
      <c r="AQ555" s="34"/>
      <c r="AR555" s="36" t="str">
        <f aca="false">HYPERLINK(IF(AND(J555="",K555="",L555="",M555="",N555="",O555="",P555="",Q555="",R555="",S555="",T555="",U555=""),"","http://www.gonhana.sakura.ne.jp/tanpopo2015/map/gmaker.html?zoom=13&amp;width=800&amp;hight=600"&amp;IF(J555="","","&amp;lat="&amp;J555&amp;"&amp;lon="&amp;K555)&amp;IF(L555="","","&amp;latddmmss="&amp;(L555*3600+M555*60+N555)/3600&amp;"&amp;londdmmss="&amp;(O555*3600+P555*60+Q555)/3600)&amp;IF(S555="","","&amp;mesh="&amp;S555&amp;"-"&amp;RIGHT("00"&amp;T555,2)&amp;"-"&amp;RIGHT("00"&amp;U555,2))),"位置を確認")</f>
        <v>位置を確認</v>
      </c>
    </row>
    <row r="556" customFormat="false" ht="18" hidden="false" customHeight="true" outlineLevel="0" collapsed="false">
      <c r="A556" s="31"/>
      <c r="B556" s="32"/>
      <c r="C556" s="33"/>
      <c r="D556" s="33"/>
      <c r="E556" s="34"/>
      <c r="F556" s="32"/>
      <c r="G556" s="33"/>
      <c r="H556" s="34"/>
      <c r="I556" s="31"/>
      <c r="J556" s="32"/>
      <c r="K556" s="34"/>
      <c r="L556" s="32"/>
      <c r="M556" s="33"/>
      <c r="N556" s="35"/>
      <c r="O556" s="32"/>
      <c r="P556" s="33"/>
      <c r="Q556" s="35"/>
      <c r="R556" s="34"/>
      <c r="S556" s="32"/>
      <c r="T556" s="33"/>
      <c r="U556" s="34"/>
      <c r="V556" s="32"/>
      <c r="W556" s="34"/>
      <c r="X556" s="31"/>
      <c r="Y556" s="32"/>
      <c r="Z556" s="34"/>
      <c r="AA556" s="32"/>
      <c r="AB556" s="33"/>
      <c r="AC556" s="33"/>
      <c r="AD556" s="34"/>
      <c r="AE556" s="32"/>
      <c r="AF556" s="33"/>
      <c r="AG556" s="33"/>
      <c r="AH556" s="33"/>
      <c r="AI556" s="34"/>
      <c r="AJ556" s="32"/>
      <c r="AK556" s="33"/>
      <c r="AL556" s="33"/>
      <c r="AM556" s="34"/>
      <c r="AN556" s="32"/>
      <c r="AO556" s="33"/>
      <c r="AP556" s="33"/>
      <c r="AQ556" s="34"/>
      <c r="AR556" s="36" t="str">
        <f aca="false">HYPERLINK(IF(AND(J556="",K556="",L556="",M556="",N556="",O556="",P556="",Q556="",R556="",S556="",T556="",U556=""),"","http://www.gonhana.sakura.ne.jp/tanpopo2015/map/gmaker.html?zoom=13&amp;width=800&amp;hight=600"&amp;IF(J556="","","&amp;lat="&amp;J556&amp;"&amp;lon="&amp;K556)&amp;IF(L556="","","&amp;latddmmss="&amp;(L556*3600+M556*60+N556)/3600&amp;"&amp;londdmmss="&amp;(O556*3600+P556*60+Q556)/3600)&amp;IF(S556="","","&amp;mesh="&amp;S556&amp;"-"&amp;RIGHT("00"&amp;T556,2)&amp;"-"&amp;RIGHT("00"&amp;U556,2))),"位置を確認")</f>
        <v>位置を確認</v>
      </c>
    </row>
    <row r="557" customFormat="false" ht="18" hidden="false" customHeight="true" outlineLevel="0" collapsed="false">
      <c r="A557" s="31"/>
      <c r="B557" s="32"/>
      <c r="C557" s="33"/>
      <c r="D557" s="33"/>
      <c r="E557" s="34"/>
      <c r="F557" s="32"/>
      <c r="G557" s="33"/>
      <c r="H557" s="34"/>
      <c r="I557" s="31"/>
      <c r="J557" s="32"/>
      <c r="K557" s="34"/>
      <c r="L557" s="32"/>
      <c r="M557" s="33"/>
      <c r="N557" s="35"/>
      <c r="O557" s="32"/>
      <c r="P557" s="33"/>
      <c r="Q557" s="35"/>
      <c r="R557" s="34"/>
      <c r="S557" s="32"/>
      <c r="T557" s="33"/>
      <c r="U557" s="34"/>
      <c r="V557" s="32"/>
      <c r="W557" s="34"/>
      <c r="X557" s="31"/>
      <c r="Y557" s="32"/>
      <c r="Z557" s="34"/>
      <c r="AA557" s="32"/>
      <c r="AB557" s="33"/>
      <c r="AC557" s="33"/>
      <c r="AD557" s="34"/>
      <c r="AE557" s="32"/>
      <c r="AF557" s="33"/>
      <c r="AG557" s="33"/>
      <c r="AH557" s="33"/>
      <c r="AI557" s="34"/>
      <c r="AJ557" s="32"/>
      <c r="AK557" s="33"/>
      <c r="AL557" s="33"/>
      <c r="AM557" s="34"/>
      <c r="AN557" s="32"/>
      <c r="AO557" s="33"/>
      <c r="AP557" s="33"/>
      <c r="AQ557" s="34"/>
      <c r="AR557" s="36" t="str">
        <f aca="false">HYPERLINK(IF(AND(J557="",K557="",L557="",M557="",N557="",O557="",P557="",Q557="",R557="",S557="",T557="",U557=""),"","http://www.gonhana.sakura.ne.jp/tanpopo2015/map/gmaker.html?zoom=13&amp;width=800&amp;hight=600"&amp;IF(J557="","","&amp;lat="&amp;J557&amp;"&amp;lon="&amp;K557)&amp;IF(L557="","","&amp;latddmmss="&amp;(L557*3600+M557*60+N557)/3600&amp;"&amp;londdmmss="&amp;(O557*3600+P557*60+Q557)/3600)&amp;IF(S557="","","&amp;mesh="&amp;S557&amp;"-"&amp;RIGHT("00"&amp;T557,2)&amp;"-"&amp;RIGHT("00"&amp;U557,2))),"位置を確認")</f>
        <v>位置を確認</v>
      </c>
    </row>
    <row r="558" customFormat="false" ht="18" hidden="false" customHeight="true" outlineLevel="0" collapsed="false">
      <c r="A558" s="31"/>
      <c r="B558" s="32"/>
      <c r="C558" s="33"/>
      <c r="D558" s="33"/>
      <c r="E558" s="34"/>
      <c r="F558" s="32"/>
      <c r="G558" s="33"/>
      <c r="H558" s="34"/>
      <c r="I558" s="31"/>
      <c r="J558" s="32"/>
      <c r="K558" s="34"/>
      <c r="L558" s="32"/>
      <c r="M558" s="33"/>
      <c r="N558" s="35"/>
      <c r="O558" s="32"/>
      <c r="P558" s="33"/>
      <c r="Q558" s="35"/>
      <c r="R558" s="34"/>
      <c r="S558" s="32"/>
      <c r="T558" s="33"/>
      <c r="U558" s="34"/>
      <c r="V558" s="32"/>
      <c r="W558" s="34"/>
      <c r="X558" s="31"/>
      <c r="Y558" s="32"/>
      <c r="Z558" s="34"/>
      <c r="AA558" s="32"/>
      <c r="AB558" s="33"/>
      <c r="AC558" s="33"/>
      <c r="AD558" s="34"/>
      <c r="AE558" s="32"/>
      <c r="AF558" s="33"/>
      <c r="AG558" s="33"/>
      <c r="AH558" s="33"/>
      <c r="AI558" s="34"/>
      <c r="AJ558" s="32"/>
      <c r="AK558" s="33"/>
      <c r="AL558" s="33"/>
      <c r="AM558" s="34"/>
      <c r="AN558" s="32"/>
      <c r="AO558" s="33"/>
      <c r="AP558" s="33"/>
      <c r="AQ558" s="34"/>
      <c r="AR558" s="36" t="str">
        <f aca="false">HYPERLINK(IF(AND(J558="",K558="",L558="",M558="",N558="",O558="",P558="",Q558="",R558="",S558="",T558="",U558=""),"","http://www.gonhana.sakura.ne.jp/tanpopo2015/map/gmaker.html?zoom=13&amp;width=800&amp;hight=600"&amp;IF(J558="","","&amp;lat="&amp;J558&amp;"&amp;lon="&amp;K558)&amp;IF(L558="","","&amp;latddmmss="&amp;(L558*3600+M558*60+N558)/3600&amp;"&amp;londdmmss="&amp;(O558*3600+P558*60+Q558)/3600)&amp;IF(S558="","","&amp;mesh="&amp;S558&amp;"-"&amp;RIGHT("00"&amp;T558,2)&amp;"-"&amp;RIGHT("00"&amp;U558,2))),"位置を確認")</f>
        <v>位置を確認</v>
      </c>
    </row>
    <row r="559" customFormat="false" ht="18" hidden="false" customHeight="true" outlineLevel="0" collapsed="false">
      <c r="A559" s="31"/>
      <c r="B559" s="32"/>
      <c r="C559" s="33"/>
      <c r="D559" s="33"/>
      <c r="E559" s="34"/>
      <c r="F559" s="32"/>
      <c r="G559" s="33"/>
      <c r="H559" s="34"/>
      <c r="I559" s="31"/>
      <c r="J559" s="32"/>
      <c r="K559" s="34"/>
      <c r="L559" s="32"/>
      <c r="M559" s="33"/>
      <c r="N559" s="35"/>
      <c r="O559" s="32"/>
      <c r="P559" s="33"/>
      <c r="Q559" s="35"/>
      <c r="R559" s="34"/>
      <c r="S559" s="32"/>
      <c r="T559" s="33"/>
      <c r="U559" s="34"/>
      <c r="V559" s="32"/>
      <c r="W559" s="34"/>
      <c r="X559" s="31"/>
      <c r="Y559" s="32"/>
      <c r="Z559" s="34"/>
      <c r="AA559" s="32"/>
      <c r="AB559" s="33"/>
      <c r="AC559" s="33"/>
      <c r="AD559" s="34"/>
      <c r="AE559" s="32"/>
      <c r="AF559" s="33"/>
      <c r="AG559" s="33"/>
      <c r="AH559" s="33"/>
      <c r="AI559" s="34"/>
      <c r="AJ559" s="32"/>
      <c r="AK559" s="33"/>
      <c r="AL559" s="33"/>
      <c r="AM559" s="34"/>
      <c r="AN559" s="32"/>
      <c r="AO559" s="33"/>
      <c r="AP559" s="33"/>
      <c r="AQ559" s="34"/>
      <c r="AR559" s="36" t="str">
        <f aca="false">HYPERLINK(IF(AND(J559="",K559="",L559="",M559="",N559="",O559="",P559="",Q559="",R559="",S559="",T559="",U559=""),"","http://www.gonhana.sakura.ne.jp/tanpopo2015/map/gmaker.html?zoom=13&amp;width=800&amp;hight=600"&amp;IF(J559="","","&amp;lat="&amp;J559&amp;"&amp;lon="&amp;K559)&amp;IF(L559="","","&amp;latddmmss="&amp;(L559*3600+M559*60+N559)/3600&amp;"&amp;londdmmss="&amp;(O559*3600+P559*60+Q559)/3600)&amp;IF(S559="","","&amp;mesh="&amp;S559&amp;"-"&amp;RIGHT("00"&amp;T559,2)&amp;"-"&amp;RIGHT("00"&amp;U559,2))),"位置を確認")</f>
        <v>位置を確認</v>
      </c>
    </row>
    <row r="560" customFormat="false" ht="18" hidden="false" customHeight="true" outlineLevel="0" collapsed="false">
      <c r="A560" s="31"/>
      <c r="B560" s="32"/>
      <c r="C560" s="33"/>
      <c r="D560" s="33"/>
      <c r="E560" s="34"/>
      <c r="F560" s="32"/>
      <c r="G560" s="33"/>
      <c r="H560" s="34"/>
      <c r="I560" s="31"/>
      <c r="J560" s="32"/>
      <c r="K560" s="34"/>
      <c r="L560" s="32"/>
      <c r="M560" s="33"/>
      <c r="N560" s="35"/>
      <c r="O560" s="32"/>
      <c r="P560" s="33"/>
      <c r="Q560" s="35"/>
      <c r="R560" s="34"/>
      <c r="S560" s="32"/>
      <c r="T560" s="33"/>
      <c r="U560" s="34"/>
      <c r="V560" s="32"/>
      <c r="W560" s="34"/>
      <c r="X560" s="31"/>
      <c r="Y560" s="32"/>
      <c r="Z560" s="34"/>
      <c r="AA560" s="32"/>
      <c r="AB560" s="33"/>
      <c r="AC560" s="33"/>
      <c r="AD560" s="34"/>
      <c r="AE560" s="32"/>
      <c r="AF560" s="33"/>
      <c r="AG560" s="33"/>
      <c r="AH560" s="33"/>
      <c r="AI560" s="34"/>
      <c r="AJ560" s="32"/>
      <c r="AK560" s="33"/>
      <c r="AL560" s="33"/>
      <c r="AM560" s="34"/>
      <c r="AN560" s="32"/>
      <c r="AO560" s="33"/>
      <c r="AP560" s="33"/>
      <c r="AQ560" s="34"/>
      <c r="AR560" s="36" t="str">
        <f aca="false">HYPERLINK(IF(AND(J560="",K560="",L560="",M560="",N560="",O560="",P560="",Q560="",R560="",S560="",T560="",U560=""),"","http://www.gonhana.sakura.ne.jp/tanpopo2015/map/gmaker.html?zoom=13&amp;width=800&amp;hight=600"&amp;IF(J560="","","&amp;lat="&amp;J560&amp;"&amp;lon="&amp;K560)&amp;IF(L560="","","&amp;latddmmss="&amp;(L560*3600+M560*60+N560)/3600&amp;"&amp;londdmmss="&amp;(O560*3600+P560*60+Q560)/3600)&amp;IF(S560="","","&amp;mesh="&amp;S560&amp;"-"&amp;RIGHT("00"&amp;T560,2)&amp;"-"&amp;RIGHT("00"&amp;U560,2))),"位置を確認")</f>
        <v>位置を確認</v>
      </c>
    </row>
    <row r="561" customFormat="false" ht="18" hidden="false" customHeight="true" outlineLevel="0" collapsed="false">
      <c r="A561" s="31"/>
      <c r="B561" s="32"/>
      <c r="C561" s="33"/>
      <c r="D561" s="33"/>
      <c r="E561" s="34"/>
      <c r="F561" s="32"/>
      <c r="G561" s="33"/>
      <c r="H561" s="34"/>
      <c r="I561" s="31"/>
      <c r="J561" s="32"/>
      <c r="K561" s="34"/>
      <c r="L561" s="32"/>
      <c r="M561" s="33"/>
      <c r="N561" s="35"/>
      <c r="O561" s="32"/>
      <c r="P561" s="33"/>
      <c r="Q561" s="35"/>
      <c r="R561" s="34"/>
      <c r="S561" s="32"/>
      <c r="T561" s="33"/>
      <c r="U561" s="34"/>
      <c r="V561" s="32"/>
      <c r="W561" s="34"/>
      <c r="X561" s="31"/>
      <c r="Y561" s="32"/>
      <c r="Z561" s="34"/>
      <c r="AA561" s="32"/>
      <c r="AB561" s="33"/>
      <c r="AC561" s="33"/>
      <c r="AD561" s="34"/>
      <c r="AE561" s="32"/>
      <c r="AF561" s="33"/>
      <c r="AG561" s="33"/>
      <c r="AH561" s="33"/>
      <c r="AI561" s="34"/>
      <c r="AJ561" s="32"/>
      <c r="AK561" s="33"/>
      <c r="AL561" s="33"/>
      <c r="AM561" s="34"/>
      <c r="AN561" s="32"/>
      <c r="AO561" s="33"/>
      <c r="AP561" s="33"/>
      <c r="AQ561" s="34"/>
      <c r="AR561" s="36" t="str">
        <f aca="false">HYPERLINK(IF(AND(J561="",K561="",L561="",M561="",N561="",O561="",P561="",Q561="",R561="",S561="",T561="",U561=""),"","http://www.gonhana.sakura.ne.jp/tanpopo2015/map/gmaker.html?zoom=13&amp;width=800&amp;hight=600"&amp;IF(J561="","","&amp;lat="&amp;J561&amp;"&amp;lon="&amp;K561)&amp;IF(L561="","","&amp;latddmmss="&amp;(L561*3600+M561*60+N561)/3600&amp;"&amp;londdmmss="&amp;(O561*3600+P561*60+Q561)/3600)&amp;IF(S561="","","&amp;mesh="&amp;S561&amp;"-"&amp;RIGHT("00"&amp;T561,2)&amp;"-"&amp;RIGHT("00"&amp;U561,2))),"位置を確認")</f>
        <v>位置を確認</v>
      </c>
    </row>
    <row r="562" customFormat="false" ht="18" hidden="false" customHeight="true" outlineLevel="0" collapsed="false">
      <c r="A562" s="31"/>
      <c r="B562" s="32"/>
      <c r="C562" s="33"/>
      <c r="D562" s="33"/>
      <c r="E562" s="34"/>
      <c r="F562" s="32"/>
      <c r="G562" s="33"/>
      <c r="H562" s="34"/>
      <c r="I562" s="31"/>
      <c r="J562" s="32"/>
      <c r="K562" s="34"/>
      <c r="L562" s="32"/>
      <c r="M562" s="33"/>
      <c r="N562" s="35"/>
      <c r="O562" s="32"/>
      <c r="P562" s="33"/>
      <c r="Q562" s="35"/>
      <c r="R562" s="34"/>
      <c r="S562" s="32"/>
      <c r="T562" s="33"/>
      <c r="U562" s="34"/>
      <c r="V562" s="32"/>
      <c r="W562" s="34"/>
      <c r="X562" s="31"/>
      <c r="Y562" s="32"/>
      <c r="Z562" s="34"/>
      <c r="AA562" s="32"/>
      <c r="AB562" s="33"/>
      <c r="AC562" s="33"/>
      <c r="AD562" s="34"/>
      <c r="AE562" s="32"/>
      <c r="AF562" s="33"/>
      <c r="AG562" s="33"/>
      <c r="AH562" s="33"/>
      <c r="AI562" s="34"/>
      <c r="AJ562" s="32"/>
      <c r="AK562" s="33"/>
      <c r="AL562" s="33"/>
      <c r="AM562" s="34"/>
      <c r="AN562" s="32"/>
      <c r="AO562" s="33"/>
      <c r="AP562" s="33"/>
      <c r="AQ562" s="34"/>
      <c r="AR562" s="36" t="str">
        <f aca="false">HYPERLINK(IF(AND(J562="",K562="",L562="",M562="",N562="",O562="",P562="",Q562="",R562="",S562="",T562="",U562=""),"","http://www.gonhana.sakura.ne.jp/tanpopo2015/map/gmaker.html?zoom=13&amp;width=800&amp;hight=600"&amp;IF(J562="","","&amp;lat="&amp;J562&amp;"&amp;lon="&amp;K562)&amp;IF(L562="","","&amp;latddmmss="&amp;(L562*3600+M562*60+N562)/3600&amp;"&amp;londdmmss="&amp;(O562*3600+P562*60+Q562)/3600)&amp;IF(S562="","","&amp;mesh="&amp;S562&amp;"-"&amp;RIGHT("00"&amp;T562,2)&amp;"-"&amp;RIGHT("00"&amp;U562,2))),"位置を確認")</f>
        <v>位置を確認</v>
      </c>
    </row>
    <row r="563" customFormat="false" ht="18" hidden="false" customHeight="true" outlineLevel="0" collapsed="false">
      <c r="A563" s="31"/>
      <c r="B563" s="32"/>
      <c r="C563" s="33"/>
      <c r="D563" s="33"/>
      <c r="E563" s="34"/>
      <c r="F563" s="32"/>
      <c r="G563" s="33"/>
      <c r="H563" s="34"/>
      <c r="I563" s="31"/>
      <c r="J563" s="32"/>
      <c r="K563" s="34"/>
      <c r="L563" s="32"/>
      <c r="M563" s="33"/>
      <c r="N563" s="35"/>
      <c r="O563" s="32"/>
      <c r="P563" s="33"/>
      <c r="Q563" s="35"/>
      <c r="R563" s="34"/>
      <c r="S563" s="32"/>
      <c r="T563" s="33"/>
      <c r="U563" s="34"/>
      <c r="V563" s="32"/>
      <c r="W563" s="34"/>
      <c r="X563" s="31"/>
      <c r="Y563" s="32"/>
      <c r="Z563" s="34"/>
      <c r="AA563" s="32"/>
      <c r="AB563" s="33"/>
      <c r="AC563" s="33"/>
      <c r="AD563" s="34"/>
      <c r="AE563" s="32"/>
      <c r="AF563" s="33"/>
      <c r="AG563" s="33"/>
      <c r="AH563" s="33"/>
      <c r="AI563" s="34"/>
      <c r="AJ563" s="32"/>
      <c r="AK563" s="33"/>
      <c r="AL563" s="33"/>
      <c r="AM563" s="34"/>
      <c r="AN563" s="32"/>
      <c r="AO563" s="33"/>
      <c r="AP563" s="33"/>
      <c r="AQ563" s="34"/>
      <c r="AR563" s="36" t="str">
        <f aca="false">HYPERLINK(IF(AND(J563="",K563="",L563="",M563="",N563="",O563="",P563="",Q563="",R563="",S563="",T563="",U563=""),"","http://www.gonhana.sakura.ne.jp/tanpopo2015/map/gmaker.html?zoom=13&amp;width=800&amp;hight=600"&amp;IF(J563="","","&amp;lat="&amp;J563&amp;"&amp;lon="&amp;K563)&amp;IF(L563="","","&amp;latddmmss="&amp;(L563*3600+M563*60+N563)/3600&amp;"&amp;londdmmss="&amp;(O563*3600+P563*60+Q563)/3600)&amp;IF(S563="","","&amp;mesh="&amp;S563&amp;"-"&amp;RIGHT("00"&amp;T563,2)&amp;"-"&amp;RIGHT("00"&amp;U563,2))),"位置を確認")</f>
        <v>位置を確認</v>
      </c>
    </row>
    <row r="564" customFormat="false" ht="18" hidden="false" customHeight="true" outlineLevel="0" collapsed="false">
      <c r="A564" s="31"/>
      <c r="B564" s="32"/>
      <c r="C564" s="33"/>
      <c r="D564" s="33"/>
      <c r="E564" s="34"/>
      <c r="F564" s="32"/>
      <c r="G564" s="33"/>
      <c r="H564" s="34"/>
      <c r="I564" s="31"/>
      <c r="J564" s="32"/>
      <c r="K564" s="34"/>
      <c r="L564" s="32"/>
      <c r="M564" s="33"/>
      <c r="N564" s="35"/>
      <c r="O564" s="32"/>
      <c r="P564" s="33"/>
      <c r="Q564" s="35"/>
      <c r="R564" s="34"/>
      <c r="S564" s="32"/>
      <c r="T564" s="33"/>
      <c r="U564" s="34"/>
      <c r="V564" s="32"/>
      <c r="W564" s="34"/>
      <c r="X564" s="31"/>
      <c r="Y564" s="32"/>
      <c r="Z564" s="34"/>
      <c r="AA564" s="32"/>
      <c r="AB564" s="33"/>
      <c r="AC564" s="33"/>
      <c r="AD564" s="34"/>
      <c r="AE564" s="32"/>
      <c r="AF564" s="33"/>
      <c r="AG564" s="33"/>
      <c r="AH564" s="33"/>
      <c r="AI564" s="34"/>
      <c r="AJ564" s="32"/>
      <c r="AK564" s="33"/>
      <c r="AL564" s="33"/>
      <c r="AM564" s="34"/>
      <c r="AN564" s="32"/>
      <c r="AO564" s="33"/>
      <c r="AP564" s="33"/>
      <c r="AQ564" s="34"/>
      <c r="AR564" s="36" t="str">
        <f aca="false">HYPERLINK(IF(AND(J564="",K564="",L564="",M564="",N564="",O564="",P564="",Q564="",R564="",S564="",T564="",U564=""),"","http://www.gonhana.sakura.ne.jp/tanpopo2015/map/gmaker.html?zoom=13&amp;width=800&amp;hight=600"&amp;IF(J564="","","&amp;lat="&amp;J564&amp;"&amp;lon="&amp;K564)&amp;IF(L564="","","&amp;latddmmss="&amp;(L564*3600+M564*60+N564)/3600&amp;"&amp;londdmmss="&amp;(O564*3600+P564*60+Q564)/3600)&amp;IF(S564="","","&amp;mesh="&amp;S564&amp;"-"&amp;RIGHT("00"&amp;T564,2)&amp;"-"&amp;RIGHT("00"&amp;U564,2))),"位置を確認")</f>
        <v>位置を確認</v>
      </c>
    </row>
    <row r="565" customFormat="false" ht="18" hidden="false" customHeight="true" outlineLevel="0" collapsed="false">
      <c r="A565" s="31"/>
      <c r="B565" s="32"/>
      <c r="C565" s="33"/>
      <c r="D565" s="33"/>
      <c r="E565" s="34"/>
      <c r="F565" s="32"/>
      <c r="G565" s="33"/>
      <c r="H565" s="34"/>
      <c r="I565" s="31"/>
      <c r="J565" s="32"/>
      <c r="K565" s="34"/>
      <c r="L565" s="32"/>
      <c r="M565" s="33"/>
      <c r="N565" s="35"/>
      <c r="O565" s="32"/>
      <c r="P565" s="33"/>
      <c r="Q565" s="35"/>
      <c r="R565" s="34"/>
      <c r="S565" s="32"/>
      <c r="T565" s="33"/>
      <c r="U565" s="34"/>
      <c r="V565" s="32"/>
      <c r="W565" s="34"/>
      <c r="X565" s="31"/>
      <c r="Y565" s="32"/>
      <c r="Z565" s="34"/>
      <c r="AA565" s="32"/>
      <c r="AB565" s="33"/>
      <c r="AC565" s="33"/>
      <c r="AD565" s="34"/>
      <c r="AE565" s="32"/>
      <c r="AF565" s="33"/>
      <c r="AG565" s="33"/>
      <c r="AH565" s="33"/>
      <c r="AI565" s="34"/>
      <c r="AJ565" s="32"/>
      <c r="AK565" s="33"/>
      <c r="AL565" s="33"/>
      <c r="AM565" s="34"/>
      <c r="AN565" s="32"/>
      <c r="AO565" s="33"/>
      <c r="AP565" s="33"/>
      <c r="AQ565" s="34"/>
      <c r="AR565" s="36" t="str">
        <f aca="false">HYPERLINK(IF(AND(J565="",K565="",L565="",M565="",N565="",O565="",P565="",Q565="",R565="",S565="",T565="",U565=""),"","http://www.gonhana.sakura.ne.jp/tanpopo2015/map/gmaker.html?zoom=13&amp;width=800&amp;hight=600"&amp;IF(J565="","","&amp;lat="&amp;J565&amp;"&amp;lon="&amp;K565)&amp;IF(L565="","","&amp;latddmmss="&amp;(L565*3600+M565*60+N565)/3600&amp;"&amp;londdmmss="&amp;(O565*3600+P565*60+Q565)/3600)&amp;IF(S565="","","&amp;mesh="&amp;S565&amp;"-"&amp;RIGHT("00"&amp;T565,2)&amp;"-"&amp;RIGHT("00"&amp;U565,2))),"位置を確認")</f>
        <v>位置を確認</v>
      </c>
    </row>
    <row r="566" customFormat="false" ht="18" hidden="false" customHeight="true" outlineLevel="0" collapsed="false">
      <c r="A566" s="31"/>
      <c r="B566" s="32"/>
      <c r="C566" s="33"/>
      <c r="D566" s="33"/>
      <c r="E566" s="34"/>
      <c r="F566" s="32"/>
      <c r="G566" s="33"/>
      <c r="H566" s="34"/>
      <c r="I566" s="31"/>
      <c r="J566" s="32"/>
      <c r="K566" s="34"/>
      <c r="L566" s="32"/>
      <c r="M566" s="33"/>
      <c r="N566" s="35"/>
      <c r="O566" s="32"/>
      <c r="P566" s="33"/>
      <c r="Q566" s="35"/>
      <c r="R566" s="34"/>
      <c r="S566" s="32"/>
      <c r="T566" s="33"/>
      <c r="U566" s="34"/>
      <c r="V566" s="32"/>
      <c r="W566" s="34"/>
      <c r="X566" s="31"/>
      <c r="Y566" s="32"/>
      <c r="Z566" s="34"/>
      <c r="AA566" s="32"/>
      <c r="AB566" s="33"/>
      <c r="AC566" s="33"/>
      <c r="AD566" s="34"/>
      <c r="AE566" s="32"/>
      <c r="AF566" s="33"/>
      <c r="AG566" s="33"/>
      <c r="AH566" s="33"/>
      <c r="AI566" s="34"/>
      <c r="AJ566" s="32"/>
      <c r="AK566" s="33"/>
      <c r="AL566" s="33"/>
      <c r="AM566" s="34"/>
      <c r="AN566" s="32"/>
      <c r="AO566" s="33"/>
      <c r="AP566" s="33"/>
      <c r="AQ566" s="34"/>
      <c r="AR566" s="36" t="str">
        <f aca="false">HYPERLINK(IF(AND(J566="",K566="",L566="",M566="",N566="",O566="",P566="",Q566="",R566="",S566="",T566="",U566=""),"","http://www.gonhana.sakura.ne.jp/tanpopo2015/map/gmaker.html?zoom=13&amp;width=800&amp;hight=600"&amp;IF(J566="","","&amp;lat="&amp;J566&amp;"&amp;lon="&amp;K566)&amp;IF(L566="","","&amp;latddmmss="&amp;(L566*3600+M566*60+N566)/3600&amp;"&amp;londdmmss="&amp;(O566*3600+P566*60+Q566)/3600)&amp;IF(S566="","","&amp;mesh="&amp;S566&amp;"-"&amp;RIGHT("00"&amp;T566,2)&amp;"-"&amp;RIGHT("00"&amp;U566,2))),"位置を確認")</f>
        <v>位置を確認</v>
      </c>
    </row>
    <row r="567" customFormat="false" ht="18" hidden="false" customHeight="true" outlineLevel="0" collapsed="false">
      <c r="A567" s="31"/>
      <c r="B567" s="32"/>
      <c r="C567" s="33"/>
      <c r="D567" s="33"/>
      <c r="E567" s="34"/>
      <c r="F567" s="32"/>
      <c r="G567" s="33"/>
      <c r="H567" s="34"/>
      <c r="I567" s="31"/>
      <c r="J567" s="32"/>
      <c r="K567" s="34"/>
      <c r="L567" s="32"/>
      <c r="M567" s="33"/>
      <c r="N567" s="35"/>
      <c r="O567" s="32"/>
      <c r="P567" s="33"/>
      <c r="Q567" s="35"/>
      <c r="R567" s="34"/>
      <c r="S567" s="32"/>
      <c r="T567" s="33"/>
      <c r="U567" s="34"/>
      <c r="V567" s="32"/>
      <c r="W567" s="34"/>
      <c r="X567" s="31"/>
      <c r="Y567" s="32"/>
      <c r="Z567" s="34"/>
      <c r="AA567" s="32"/>
      <c r="AB567" s="33"/>
      <c r="AC567" s="33"/>
      <c r="AD567" s="34"/>
      <c r="AE567" s="32"/>
      <c r="AF567" s="33"/>
      <c r="AG567" s="33"/>
      <c r="AH567" s="33"/>
      <c r="AI567" s="34"/>
      <c r="AJ567" s="32"/>
      <c r="AK567" s="33"/>
      <c r="AL567" s="33"/>
      <c r="AM567" s="34"/>
      <c r="AN567" s="32"/>
      <c r="AO567" s="33"/>
      <c r="AP567" s="33"/>
      <c r="AQ567" s="34"/>
      <c r="AR567" s="36" t="str">
        <f aca="false">HYPERLINK(IF(AND(J567="",K567="",L567="",M567="",N567="",O567="",P567="",Q567="",R567="",S567="",T567="",U567=""),"","http://www.gonhana.sakura.ne.jp/tanpopo2015/map/gmaker.html?zoom=13&amp;width=800&amp;hight=600"&amp;IF(J567="","","&amp;lat="&amp;J567&amp;"&amp;lon="&amp;K567)&amp;IF(L567="","","&amp;latddmmss="&amp;(L567*3600+M567*60+N567)/3600&amp;"&amp;londdmmss="&amp;(O567*3600+P567*60+Q567)/3600)&amp;IF(S567="","","&amp;mesh="&amp;S567&amp;"-"&amp;RIGHT("00"&amp;T567,2)&amp;"-"&amp;RIGHT("00"&amp;U567,2))),"位置を確認")</f>
        <v>位置を確認</v>
      </c>
    </row>
    <row r="568" customFormat="false" ht="18" hidden="false" customHeight="true" outlineLevel="0" collapsed="false">
      <c r="A568" s="31"/>
      <c r="B568" s="32"/>
      <c r="C568" s="33"/>
      <c r="D568" s="33"/>
      <c r="E568" s="34"/>
      <c r="F568" s="32"/>
      <c r="G568" s="33"/>
      <c r="H568" s="34"/>
      <c r="I568" s="31"/>
      <c r="J568" s="32"/>
      <c r="K568" s="34"/>
      <c r="L568" s="32"/>
      <c r="M568" s="33"/>
      <c r="N568" s="35"/>
      <c r="O568" s="32"/>
      <c r="P568" s="33"/>
      <c r="Q568" s="35"/>
      <c r="R568" s="34"/>
      <c r="S568" s="32"/>
      <c r="T568" s="33"/>
      <c r="U568" s="34"/>
      <c r="V568" s="32"/>
      <c r="W568" s="34"/>
      <c r="X568" s="31"/>
      <c r="Y568" s="32"/>
      <c r="Z568" s="34"/>
      <c r="AA568" s="32"/>
      <c r="AB568" s="33"/>
      <c r="AC568" s="33"/>
      <c r="AD568" s="34"/>
      <c r="AE568" s="32"/>
      <c r="AF568" s="33"/>
      <c r="AG568" s="33"/>
      <c r="AH568" s="33"/>
      <c r="AI568" s="34"/>
      <c r="AJ568" s="32"/>
      <c r="AK568" s="33"/>
      <c r="AL568" s="33"/>
      <c r="AM568" s="34"/>
      <c r="AN568" s="32"/>
      <c r="AO568" s="33"/>
      <c r="AP568" s="33"/>
      <c r="AQ568" s="34"/>
      <c r="AR568" s="36" t="str">
        <f aca="false">HYPERLINK(IF(AND(J568="",K568="",L568="",M568="",N568="",O568="",P568="",Q568="",R568="",S568="",T568="",U568=""),"","http://www.gonhana.sakura.ne.jp/tanpopo2015/map/gmaker.html?zoom=13&amp;width=800&amp;hight=600"&amp;IF(J568="","","&amp;lat="&amp;J568&amp;"&amp;lon="&amp;K568)&amp;IF(L568="","","&amp;latddmmss="&amp;(L568*3600+M568*60+N568)/3600&amp;"&amp;londdmmss="&amp;(O568*3600+P568*60+Q568)/3600)&amp;IF(S568="","","&amp;mesh="&amp;S568&amp;"-"&amp;RIGHT("00"&amp;T568,2)&amp;"-"&amp;RIGHT("00"&amp;U568,2))),"位置を確認")</f>
        <v>位置を確認</v>
      </c>
    </row>
    <row r="569" customFormat="false" ht="18" hidden="false" customHeight="true" outlineLevel="0" collapsed="false">
      <c r="A569" s="31"/>
      <c r="B569" s="32"/>
      <c r="C569" s="33"/>
      <c r="D569" s="33"/>
      <c r="E569" s="34"/>
      <c r="F569" s="32"/>
      <c r="G569" s="33"/>
      <c r="H569" s="34"/>
      <c r="I569" s="31"/>
      <c r="J569" s="32"/>
      <c r="K569" s="34"/>
      <c r="L569" s="32"/>
      <c r="M569" s="33"/>
      <c r="N569" s="35"/>
      <c r="O569" s="32"/>
      <c r="P569" s="33"/>
      <c r="Q569" s="35"/>
      <c r="R569" s="34"/>
      <c r="S569" s="32"/>
      <c r="T569" s="33"/>
      <c r="U569" s="34"/>
      <c r="V569" s="32"/>
      <c r="W569" s="34"/>
      <c r="X569" s="31"/>
      <c r="Y569" s="32"/>
      <c r="Z569" s="34"/>
      <c r="AA569" s="32"/>
      <c r="AB569" s="33"/>
      <c r="AC569" s="33"/>
      <c r="AD569" s="34"/>
      <c r="AE569" s="32"/>
      <c r="AF569" s="33"/>
      <c r="AG569" s="33"/>
      <c r="AH569" s="33"/>
      <c r="AI569" s="34"/>
      <c r="AJ569" s="32"/>
      <c r="AK569" s="33"/>
      <c r="AL569" s="33"/>
      <c r="AM569" s="34"/>
      <c r="AN569" s="32"/>
      <c r="AO569" s="33"/>
      <c r="AP569" s="33"/>
      <c r="AQ569" s="34"/>
      <c r="AR569" s="36" t="str">
        <f aca="false">HYPERLINK(IF(AND(J569="",K569="",L569="",M569="",N569="",O569="",P569="",Q569="",R569="",S569="",T569="",U569=""),"","http://www.gonhana.sakura.ne.jp/tanpopo2015/map/gmaker.html?zoom=13&amp;width=800&amp;hight=600"&amp;IF(J569="","","&amp;lat="&amp;J569&amp;"&amp;lon="&amp;K569)&amp;IF(L569="","","&amp;latddmmss="&amp;(L569*3600+M569*60+N569)/3600&amp;"&amp;londdmmss="&amp;(O569*3600+P569*60+Q569)/3600)&amp;IF(S569="","","&amp;mesh="&amp;S569&amp;"-"&amp;RIGHT("00"&amp;T569,2)&amp;"-"&amp;RIGHT("00"&amp;U569,2))),"位置を確認")</f>
        <v>位置を確認</v>
      </c>
    </row>
    <row r="570" customFormat="false" ht="18" hidden="false" customHeight="true" outlineLevel="0" collapsed="false">
      <c r="A570" s="31"/>
      <c r="B570" s="32"/>
      <c r="C570" s="33"/>
      <c r="D570" s="33"/>
      <c r="E570" s="34"/>
      <c r="F570" s="32"/>
      <c r="G570" s="33"/>
      <c r="H570" s="34"/>
      <c r="I570" s="31"/>
      <c r="J570" s="32"/>
      <c r="K570" s="34"/>
      <c r="L570" s="32"/>
      <c r="M570" s="33"/>
      <c r="N570" s="35"/>
      <c r="O570" s="32"/>
      <c r="P570" s="33"/>
      <c r="Q570" s="35"/>
      <c r="R570" s="34"/>
      <c r="S570" s="32"/>
      <c r="T570" s="33"/>
      <c r="U570" s="34"/>
      <c r="V570" s="32"/>
      <c r="W570" s="34"/>
      <c r="X570" s="31"/>
      <c r="Y570" s="32"/>
      <c r="Z570" s="34"/>
      <c r="AA570" s="32"/>
      <c r="AB570" s="33"/>
      <c r="AC570" s="33"/>
      <c r="AD570" s="34"/>
      <c r="AE570" s="32"/>
      <c r="AF570" s="33"/>
      <c r="AG570" s="33"/>
      <c r="AH570" s="33"/>
      <c r="AI570" s="34"/>
      <c r="AJ570" s="32"/>
      <c r="AK570" s="33"/>
      <c r="AL570" s="33"/>
      <c r="AM570" s="34"/>
      <c r="AN570" s="32"/>
      <c r="AO570" s="33"/>
      <c r="AP570" s="33"/>
      <c r="AQ570" s="34"/>
      <c r="AR570" s="36" t="str">
        <f aca="false">HYPERLINK(IF(AND(J570="",K570="",L570="",M570="",N570="",O570="",P570="",Q570="",R570="",S570="",T570="",U570=""),"","http://www.gonhana.sakura.ne.jp/tanpopo2015/map/gmaker.html?zoom=13&amp;width=800&amp;hight=600"&amp;IF(J570="","","&amp;lat="&amp;J570&amp;"&amp;lon="&amp;K570)&amp;IF(L570="","","&amp;latddmmss="&amp;(L570*3600+M570*60+N570)/3600&amp;"&amp;londdmmss="&amp;(O570*3600+P570*60+Q570)/3600)&amp;IF(S570="","","&amp;mesh="&amp;S570&amp;"-"&amp;RIGHT("00"&amp;T570,2)&amp;"-"&amp;RIGHT("00"&amp;U570,2))),"位置を確認")</f>
        <v>位置を確認</v>
      </c>
    </row>
    <row r="571" customFormat="false" ht="18" hidden="false" customHeight="true" outlineLevel="0" collapsed="false">
      <c r="A571" s="31"/>
      <c r="B571" s="32"/>
      <c r="C571" s="33"/>
      <c r="D571" s="33"/>
      <c r="E571" s="34"/>
      <c r="F571" s="32"/>
      <c r="G571" s="33"/>
      <c r="H571" s="34"/>
      <c r="I571" s="31"/>
      <c r="J571" s="32"/>
      <c r="K571" s="34"/>
      <c r="L571" s="32"/>
      <c r="M571" s="33"/>
      <c r="N571" s="35"/>
      <c r="O571" s="32"/>
      <c r="P571" s="33"/>
      <c r="Q571" s="35"/>
      <c r="R571" s="34"/>
      <c r="S571" s="32"/>
      <c r="T571" s="33"/>
      <c r="U571" s="34"/>
      <c r="V571" s="32"/>
      <c r="W571" s="34"/>
      <c r="X571" s="31"/>
      <c r="Y571" s="32"/>
      <c r="Z571" s="34"/>
      <c r="AA571" s="32"/>
      <c r="AB571" s="33"/>
      <c r="AC571" s="33"/>
      <c r="AD571" s="34"/>
      <c r="AE571" s="32"/>
      <c r="AF571" s="33"/>
      <c r="AG571" s="33"/>
      <c r="AH571" s="33"/>
      <c r="AI571" s="34"/>
      <c r="AJ571" s="32"/>
      <c r="AK571" s="33"/>
      <c r="AL571" s="33"/>
      <c r="AM571" s="34"/>
      <c r="AN571" s="32"/>
      <c r="AO571" s="33"/>
      <c r="AP571" s="33"/>
      <c r="AQ571" s="34"/>
      <c r="AR571" s="36" t="str">
        <f aca="false">HYPERLINK(IF(AND(J571="",K571="",L571="",M571="",N571="",O571="",P571="",Q571="",R571="",S571="",T571="",U571=""),"","http://www.gonhana.sakura.ne.jp/tanpopo2015/map/gmaker.html?zoom=13&amp;width=800&amp;hight=600"&amp;IF(J571="","","&amp;lat="&amp;J571&amp;"&amp;lon="&amp;K571)&amp;IF(L571="","","&amp;latddmmss="&amp;(L571*3600+M571*60+N571)/3600&amp;"&amp;londdmmss="&amp;(O571*3600+P571*60+Q571)/3600)&amp;IF(S571="","","&amp;mesh="&amp;S571&amp;"-"&amp;RIGHT("00"&amp;T571,2)&amp;"-"&amp;RIGHT("00"&amp;U571,2))),"位置を確認")</f>
        <v>位置を確認</v>
      </c>
    </row>
    <row r="572" customFormat="false" ht="18" hidden="false" customHeight="true" outlineLevel="0" collapsed="false">
      <c r="A572" s="31"/>
      <c r="B572" s="32"/>
      <c r="C572" s="33"/>
      <c r="D572" s="33"/>
      <c r="E572" s="34"/>
      <c r="F572" s="32"/>
      <c r="G572" s="33"/>
      <c r="H572" s="34"/>
      <c r="I572" s="31"/>
      <c r="J572" s="32"/>
      <c r="K572" s="34"/>
      <c r="L572" s="32"/>
      <c r="M572" s="33"/>
      <c r="N572" s="35"/>
      <c r="O572" s="32"/>
      <c r="P572" s="33"/>
      <c r="Q572" s="35"/>
      <c r="R572" s="34"/>
      <c r="S572" s="32"/>
      <c r="T572" s="33"/>
      <c r="U572" s="34"/>
      <c r="V572" s="32"/>
      <c r="W572" s="34"/>
      <c r="X572" s="31"/>
      <c r="Y572" s="32"/>
      <c r="Z572" s="34"/>
      <c r="AA572" s="32"/>
      <c r="AB572" s="33"/>
      <c r="AC572" s="33"/>
      <c r="AD572" s="34"/>
      <c r="AE572" s="32"/>
      <c r="AF572" s="33"/>
      <c r="AG572" s="33"/>
      <c r="AH572" s="33"/>
      <c r="AI572" s="34"/>
      <c r="AJ572" s="32"/>
      <c r="AK572" s="33"/>
      <c r="AL572" s="33"/>
      <c r="AM572" s="34"/>
      <c r="AN572" s="32"/>
      <c r="AO572" s="33"/>
      <c r="AP572" s="33"/>
      <c r="AQ572" s="34"/>
      <c r="AR572" s="36" t="str">
        <f aca="false">HYPERLINK(IF(AND(J572="",K572="",L572="",M572="",N572="",O572="",P572="",Q572="",R572="",S572="",T572="",U572=""),"","http://www.gonhana.sakura.ne.jp/tanpopo2015/map/gmaker.html?zoom=13&amp;width=800&amp;hight=600"&amp;IF(J572="","","&amp;lat="&amp;J572&amp;"&amp;lon="&amp;K572)&amp;IF(L572="","","&amp;latddmmss="&amp;(L572*3600+M572*60+N572)/3600&amp;"&amp;londdmmss="&amp;(O572*3600+P572*60+Q572)/3600)&amp;IF(S572="","","&amp;mesh="&amp;S572&amp;"-"&amp;RIGHT("00"&amp;T572,2)&amp;"-"&amp;RIGHT("00"&amp;U572,2))),"位置を確認")</f>
        <v>位置を確認</v>
      </c>
    </row>
    <row r="573" customFormat="false" ht="18" hidden="false" customHeight="true" outlineLevel="0" collapsed="false">
      <c r="A573" s="31"/>
      <c r="B573" s="32"/>
      <c r="C573" s="33"/>
      <c r="D573" s="33"/>
      <c r="E573" s="34"/>
      <c r="F573" s="32"/>
      <c r="G573" s="33"/>
      <c r="H573" s="34"/>
      <c r="I573" s="31"/>
      <c r="J573" s="32"/>
      <c r="K573" s="34"/>
      <c r="L573" s="32"/>
      <c r="M573" s="33"/>
      <c r="N573" s="35"/>
      <c r="O573" s="32"/>
      <c r="P573" s="33"/>
      <c r="Q573" s="35"/>
      <c r="R573" s="34"/>
      <c r="S573" s="32"/>
      <c r="T573" s="33"/>
      <c r="U573" s="34"/>
      <c r="V573" s="32"/>
      <c r="W573" s="34"/>
      <c r="X573" s="31"/>
      <c r="Y573" s="32"/>
      <c r="Z573" s="34"/>
      <c r="AA573" s="32"/>
      <c r="AB573" s="33"/>
      <c r="AC573" s="33"/>
      <c r="AD573" s="34"/>
      <c r="AE573" s="32"/>
      <c r="AF573" s="33"/>
      <c r="AG573" s="33"/>
      <c r="AH573" s="33"/>
      <c r="AI573" s="34"/>
      <c r="AJ573" s="32"/>
      <c r="AK573" s="33"/>
      <c r="AL573" s="33"/>
      <c r="AM573" s="34"/>
      <c r="AN573" s="32"/>
      <c r="AO573" s="33"/>
      <c r="AP573" s="33"/>
      <c r="AQ573" s="34"/>
      <c r="AR573" s="36" t="str">
        <f aca="false">HYPERLINK(IF(AND(J573="",K573="",L573="",M573="",N573="",O573="",P573="",Q573="",R573="",S573="",T573="",U573=""),"","http://www.gonhana.sakura.ne.jp/tanpopo2015/map/gmaker.html?zoom=13&amp;width=800&amp;hight=600"&amp;IF(J573="","","&amp;lat="&amp;J573&amp;"&amp;lon="&amp;K573)&amp;IF(L573="","","&amp;latddmmss="&amp;(L573*3600+M573*60+N573)/3600&amp;"&amp;londdmmss="&amp;(O573*3600+P573*60+Q573)/3600)&amp;IF(S573="","","&amp;mesh="&amp;S573&amp;"-"&amp;RIGHT("00"&amp;T573,2)&amp;"-"&amp;RIGHT("00"&amp;U573,2))),"位置を確認")</f>
        <v>位置を確認</v>
      </c>
    </row>
    <row r="574" customFormat="false" ht="18" hidden="false" customHeight="true" outlineLevel="0" collapsed="false">
      <c r="A574" s="31"/>
      <c r="B574" s="32"/>
      <c r="C574" s="33"/>
      <c r="D574" s="33"/>
      <c r="E574" s="34"/>
      <c r="F574" s="32"/>
      <c r="G574" s="33"/>
      <c r="H574" s="34"/>
      <c r="I574" s="31"/>
      <c r="J574" s="32"/>
      <c r="K574" s="34"/>
      <c r="L574" s="32"/>
      <c r="M574" s="33"/>
      <c r="N574" s="35"/>
      <c r="O574" s="32"/>
      <c r="P574" s="33"/>
      <c r="Q574" s="35"/>
      <c r="R574" s="34"/>
      <c r="S574" s="32"/>
      <c r="T574" s="33"/>
      <c r="U574" s="34"/>
      <c r="V574" s="32"/>
      <c r="W574" s="34"/>
      <c r="X574" s="31"/>
      <c r="Y574" s="32"/>
      <c r="Z574" s="34"/>
      <c r="AA574" s="32"/>
      <c r="AB574" s="33"/>
      <c r="AC574" s="33"/>
      <c r="AD574" s="34"/>
      <c r="AE574" s="32"/>
      <c r="AF574" s="33"/>
      <c r="AG574" s="33"/>
      <c r="AH574" s="33"/>
      <c r="AI574" s="34"/>
      <c r="AJ574" s="32"/>
      <c r="AK574" s="33"/>
      <c r="AL574" s="33"/>
      <c r="AM574" s="34"/>
      <c r="AN574" s="32"/>
      <c r="AO574" s="33"/>
      <c r="AP574" s="33"/>
      <c r="AQ574" s="34"/>
      <c r="AR574" s="36" t="str">
        <f aca="false">HYPERLINK(IF(AND(J574="",K574="",L574="",M574="",N574="",O574="",P574="",Q574="",R574="",S574="",T574="",U574=""),"","http://www.gonhana.sakura.ne.jp/tanpopo2015/map/gmaker.html?zoom=13&amp;width=800&amp;hight=600"&amp;IF(J574="","","&amp;lat="&amp;J574&amp;"&amp;lon="&amp;K574)&amp;IF(L574="","","&amp;latddmmss="&amp;(L574*3600+M574*60+N574)/3600&amp;"&amp;londdmmss="&amp;(O574*3600+P574*60+Q574)/3600)&amp;IF(S574="","","&amp;mesh="&amp;S574&amp;"-"&amp;RIGHT("00"&amp;T574,2)&amp;"-"&amp;RIGHT("00"&amp;U574,2))),"位置を確認")</f>
        <v>位置を確認</v>
      </c>
    </row>
    <row r="575" customFormat="false" ht="18" hidden="false" customHeight="true" outlineLevel="0" collapsed="false">
      <c r="A575" s="31"/>
      <c r="B575" s="32"/>
      <c r="C575" s="33"/>
      <c r="D575" s="33"/>
      <c r="E575" s="34"/>
      <c r="F575" s="32"/>
      <c r="G575" s="33"/>
      <c r="H575" s="34"/>
      <c r="I575" s="31"/>
      <c r="J575" s="32"/>
      <c r="K575" s="34"/>
      <c r="L575" s="32"/>
      <c r="M575" s="33"/>
      <c r="N575" s="35"/>
      <c r="O575" s="32"/>
      <c r="P575" s="33"/>
      <c r="Q575" s="35"/>
      <c r="R575" s="34"/>
      <c r="S575" s="32"/>
      <c r="T575" s="33"/>
      <c r="U575" s="34"/>
      <c r="V575" s="32"/>
      <c r="W575" s="34"/>
      <c r="X575" s="31"/>
      <c r="Y575" s="32"/>
      <c r="Z575" s="34"/>
      <c r="AA575" s="32"/>
      <c r="AB575" s="33"/>
      <c r="AC575" s="33"/>
      <c r="AD575" s="34"/>
      <c r="AE575" s="32"/>
      <c r="AF575" s="33"/>
      <c r="AG575" s="33"/>
      <c r="AH575" s="33"/>
      <c r="AI575" s="34"/>
      <c r="AJ575" s="32"/>
      <c r="AK575" s="33"/>
      <c r="AL575" s="33"/>
      <c r="AM575" s="34"/>
      <c r="AN575" s="32"/>
      <c r="AO575" s="33"/>
      <c r="AP575" s="33"/>
      <c r="AQ575" s="34"/>
      <c r="AR575" s="36" t="str">
        <f aca="false">HYPERLINK(IF(AND(J575="",K575="",L575="",M575="",N575="",O575="",P575="",Q575="",R575="",S575="",T575="",U575=""),"","http://www.gonhana.sakura.ne.jp/tanpopo2015/map/gmaker.html?zoom=13&amp;width=800&amp;hight=600"&amp;IF(J575="","","&amp;lat="&amp;J575&amp;"&amp;lon="&amp;K575)&amp;IF(L575="","","&amp;latddmmss="&amp;(L575*3600+M575*60+N575)/3600&amp;"&amp;londdmmss="&amp;(O575*3600+P575*60+Q575)/3600)&amp;IF(S575="","","&amp;mesh="&amp;S575&amp;"-"&amp;RIGHT("00"&amp;T575,2)&amp;"-"&amp;RIGHT("00"&amp;U575,2))),"位置を確認")</f>
        <v>位置を確認</v>
      </c>
    </row>
    <row r="576" customFormat="false" ht="18" hidden="false" customHeight="true" outlineLevel="0" collapsed="false">
      <c r="A576" s="31"/>
      <c r="B576" s="32"/>
      <c r="C576" s="33"/>
      <c r="D576" s="33"/>
      <c r="E576" s="34"/>
      <c r="F576" s="32"/>
      <c r="G576" s="33"/>
      <c r="H576" s="34"/>
      <c r="I576" s="31"/>
      <c r="J576" s="32"/>
      <c r="K576" s="34"/>
      <c r="L576" s="32"/>
      <c r="M576" s="33"/>
      <c r="N576" s="35"/>
      <c r="O576" s="32"/>
      <c r="P576" s="33"/>
      <c r="Q576" s="35"/>
      <c r="R576" s="34"/>
      <c r="S576" s="32"/>
      <c r="T576" s="33"/>
      <c r="U576" s="34"/>
      <c r="V576" s="32"/>
      <c r="W576" s="34"/>
      <c r="X576" s="31"/>
      <c r="Y576" s="32"/>
      <c r="Z576" s="34"/>
      <c r="AA576" s="32"/>
      <c r="AB576" s="33"/>
      <c r="AC576" s="33"/>
      <c r="AD576" s="34"/>
      <c r="AE576" s="32"/>
      <c r="AF576" s="33"/>
      <c r="AG576" s="33"/>
      <c r="AH576" s="33"/>
      <c r="AI576" s="34"/>
      <c r="AJ576" s="32"/>
      <c r="AK576" s="33"/>
      <c r="AL576" s="33"/>
      <c r="AM576" s="34"/>
      <c r="AN576" s="32"/>
      <c r="AO576" s="33"/>
      <c r="AP576" s="33"/>
      <c r="AQ576" s="34"/>
      <c r="AR576" s="36" t="str">
        <f aca="false">HYPERLINK(IF(AND(J576="",K576="",L576="",M576="",N576="",O576="",P576="",Q576="",R576="",S576="",T576="",U576=""),"","http://www.gonhana.sakura.ne.jp/tanpopo2015/map/gmaker.html?zoom=13&amp;width=800&amp;hight=600"&amp;IF(J576="","","&amp;lat="&amp;J576&amp;"&amp;lon="&amp;K576)&amp;IF(L576="","","&amp;latddmmss="&amp;(L576*3600+M576*60+N576)/3600&amp;"&amp;londdmmss="&amp;(O576*3600+P576*60+Q576)/3600)&amp;IF(S576="","","&amp;mesh="&amp;S576&amp;"-"&amp;RIGHT("00"&amp;T576,2)&amp;"-"&amp;RIGHT("00"&amp;U576,2))),"位置を確認")</f>
        <v>位置を確認</v>
      </c>
    </row>
    <row r="577" customFormat="false" ht="18" hidden="false" customHeight="true" outlineLevel="0" collapsed="false">
      <c r="A577" s="31"/>
      <c r="B577" s="32"/>
      <c r="C577" s="33"/>
      <c r="D577" s="33"/>
      <c r="E577" s="34"/>
      <c r="F577" s="32"/>
      <c r="G577" s="33"/>
      <c r="H577" s="34"/>
      <c r="I577" s="31"/>
      <c r="J577" s="32"/>
      <c r="K577" s="34"/>
      <c r="L577" s="32"/>
      <c r="M577" s="33"/>
      <c r="N577" s="35"/>
      <c r="O577" s="32"/>
      <c r="P577" s="33"/>
      <c r="Q577" s="35"/>
      <c r="R577" s="34"/>
      <c r="S577" s="32"/>
      <c r="T577" s="33"/>
      <c r="U577" s="34"/>
      <c r="V577" s="32"/>
      <c r="W577" s="34"/>
      <c r="X577" s="31"/>
      <c r="Y577" s="32"/>
      <c r="Z577" s="34"/>
      <c r="AA577" s="32"/>
      <c r="AB577" s="33"/>
      <c r="AC577" s="33"/>
      <c r="AD577" s="34"/>
      <c r="AE577" s="32"/>
      <c r="AF577" s="33"/>
      <c r="AG577" s="33"/>
      <c r="AH577" s="33"/>
      <c r="AI577" s="34"/>
      <c r="AJ577" s="32"/>
      <c r="AK577" s="33"/>
      <c r="AL577" s="33"/>
      <c r="AM577" s="34"/>
      <c r="AN577" s="32"/>
      <c r="AO577" s="33"/>
      <c r="AP577" s="33"/>
      <c r="AQ577" s="34"/>
      <c r="AR577" s="36" t="str">
        <f aca="false">HYPERLINK(IF(AND(J577="",K577="",L577="",M577="",N577="",O577="",P577="",Q577="",R577="",S577="",T577="",U577=""),"","http://www.gonhana.sakura.ne.jp/tanpopo2015/map/gmaker.html?zoom=13&amp;width=800&amp;hight=600"&amp;IF(J577="","","&amp;lat="&amp;J577&amp;"&amp;lon="&amp;K577)&amp;IF(L577="","","&amp;latddmmss="&amp;(L577*3600+M577*60+N577)/3600&amp;"&amp;londdmmss="&amp;(O577*3600+P577*60+Q577)/3600)&amp;IF(S577="","","&amp;mesh="&amp;S577&amp;"-"&amp;RIGHT("00"&amp;T577,2)&amp;"-"&amp;RIGHT("00"&amp;U577,2))),"位置を確認")</f>
        <v>位置を確認</v>
      </c>
    </row>
    <row r="578" customFormat="false" ht="18" hidden="false" customHeight="true" outlineLevel="0" collapsed="false">
      <c r="A578" s="31"/>
      <c r="B578" s="32"/>
      <c r="C578" s="33"/>
      <c r="D578" s="33"/>
      <c r="E578" s="34"/>
      <c r="F578" s="32"/>
      <c r="G578" s="33"/>
      <c r="H578" s="34"/>
      <c r="I578" s="31"/>
      <c r="J578" s="32"/>
      <c r="K578" s="34"/>
      <c r="L578" s="32"/>
      <c r="M578" s="33"/>
      <c r="N578" s="35"/>
      <c r="O578" s="32"/>
      <c r="P578" s="33"/>
      <c r="Q578" s="35"/>
      <c r="R578" s="34"/>
      <c r="S578" s="32"/>
      <c r="T578" s="33"/>
      <c r="U578" s="34"/>
      <c r="V578" s="32"/>
      <c r="W578" s="34"/>
      <c r="X578" s="31"/>
      <c r="Y578" s="32"/>
      <c r="Z578" s="34"/>
      <c r="AA578" s="32"/>
      <c r="AB578" s="33"/>
      <c r="AC578" s="33"/>
      <c r="AD578" s="34"/>
      <c r="AE578" s="32"/>
      <c r="AF578" s="33"/>
      <c r="AG578" s="33"/>
      <c r="AH578" s="33"/>
      <c r="AI578" s="34"/>
      <c r="AJ578" s="32"/>
      <c r="AK578" s="33"/>
      <c r="AL578" s="33"/>
      <c r="AM578" s="34"/>
      <c r="AN578" s="32"/>
      <c r="AO578" s="33"/>
      <c r="AP578" s="33"/>
      <c r="AQ578" s="34"/>
      <c r="AR578" s="36" t="str">
        <f aca="false">HYPERLINK(IF(AND(J578="",K578="",L578="",M578="",N578="",O578="",P578="",Q578="",R578="",S578="",T578="",U578=""),"","http://www.gonhana.sakura.ne.jp/tanpopo2015/map/gmaker.html?zoom=13&amp;width=800&amp;hight=600"&amp;IF(J578="","","&amp;lat="&amp;J578&amp;"&amp;lon="&amp;K578)&amp;IF(L578="","","&amp;latddmmss="&amp;(L578*3600+M578*60+N578)/3600&amp;"&amp;londdmmss="&amp;(O578*3600+P578*60+Q578)/3600)&amp;IF(S578="","","&amp;mesh="&amp;S578&amp;"-"&amp;RIGHT("00"&amp;T578,2)&amp;"-"&amp;RIGHT("00"&amp;U578,2))),"位置を確認")</f>
        <v>位置を確認</v>
      </c>
    </row>
    <row r="579" customFormat="false" ht="18" hidden="false" customHeight="true" outlineLevel="0" collapsed="false">
      <c r="A579" s="31"/>
      <c r="B579" s="32"/>
      <c r="C579" s="33"/>
      <c r="D579" s="33"/>
      <c r="E579" s="34"/>
      <c r="F579" s="32"/>
      <c r="G579" s="33"/>
      <c r="H579" s="34"/>
      <c r="I579" s="31"/>
      <c r="J579" s="32"/>
      <c r="K579" s="34"/>
      <c r="L579" s="32"/>
      <c r="M579" s="33"/>
      <c r="N579" s="35"/>
      <c r="O579" s="32"/>
      <c r="P579" s="33"/>
      <c r="Q579" s="35"/>
      <c r="R579" s="34"/>
      <c r="S579" s="32"/>
      <c r="T579" s="33"/>
      <c r="U579" s="34"/>
      <c r="V579" s="32"/>
      <c r="W579" s="34"/>
      <c r="X579" s="31"/>
      <c r="Y579" s="32"/>
      <c r="Z579" s="34"/>
      <c r="AA579" s="32"/>
      <c r="AB579" s="33"/>
      <c r="AC579" s="33"/>
      <c r="AD579" s="34"/>
      <c r="AE579" s="32"/>
      <c r="AF579" s="33"/>
      <c r="AG579" s="33"/>
      <c r="AH579" s="33"/>
      <c r="AI579" s="34"/>
      <c r="AJ579" s="32"/>
      <c r="AK579" s="33"/>
      <c r="AL579" s="33"/>
      <c r="AM579" s="34"/>
      <c r="AN579" s="32"/>
      <c r="AO579" s="33"/>
      <c r="AP579" s="33"/>
      <c r="AQ579" s="34"/>
      <c r="AR579" s="36" t="str">
        <f aca="false">HYPERLINK(IF(AND(J579="",K579="",L579="",M579="",N579="",O579="",P579="",Q579="",R579="",S579="",T579="",U579=""),"","http://www.gonhana.sakura.ne.jp/tanpopo2015/map/gmaker.html?zoom=13&amp;width=800&amp;hight=600"&amp;IF(J579="","","&amp;lat="&amp;J579&amp;"&amp;lon="&amp;K579)&amp;IF(L579="","","&amp;latddmmss="&amp;(L579*3600+M579*60+N579)/3600&amp;"&amp;londdmmss="&amp;(O579*3600+P579*60+Q579)/3600)&amp;IF(S579="","","&amp;mesh="&amp;S579&amp;"-"&amp;RIGHT("00"&amp;T579,2)&amp;"-"&amp;RIGHT("00"&amp;U579,2))),"位置を確認")</f>
        <v>位置を確認</v>
      </c>
    </row>
    <row r="580" customFormat="false" ht="18" hidden="false" customHeight="true" outlineLevel="0" collapsed="false">
      <c r="A580" s="31"/>
      <c r="B580" s="32"/>
      <c r="C580" s="33"/>
      <c r="D580" s="33"/>
      <c r="E580" s="34"/>
      <c r="F580" s="32"/>
      <c r="G580" s="33"/>
      <c r="H580" s="34"/>
      <c r="I580" s="31"/>
      <c r="J580" s="32"/>
      <c r="K580" s="34"/>
      <c r="L580" s="32"/>
      <c r="M580" s="33"/>
      <c r="N580" s="35"/>
      <c r="O580" s="32"/>
      <c r="P580" s="33"/>
      <c r="Q580" s="35"/>
      <c r="R580" s="34"/>
      <c r="S580" s="32"/>
      <c r="T580" s="33"/>
      <c r="U580" s="34"/>
      <c r="V580" s="32"/>
      <c r="W580" s="34"/>
      <c r="X580" s="31"/>
      <c r="Y580" s="32"/>
      <c r="Z580" s="34"/>
      <c r="AA580" s="32"/>
      <c r="AB580" s="33"/>
      <c r="AC580" s="33"/>
      <c r="AD580" s="34"/>
      <c r="AE580" s="32"/>
      <c r="AF580" s="33"/>
      <c r="AG580" s="33"/>
      <c r="AH580" s="33"/>
      <c r="AI580" s="34"/>
      <c r="AJ580" s="32"/>
      <c r="AK580" s="33"/>
      <c r="AL580" s="33"/>
      <c r="AM580" s="34"/>
      <c r="AN580" s="32"/>
      <c r="AO580" s="33"/>
      <c r="AP580" s="33"/>
      <c r="AQ580" s="34"/>
      <c r="AR580" s="36" t="str">
        <f aca="false">HYPERLINK(IF(AND(J580="",K580="",L580="",M580="",N580="",O580="",P580="",Q580="",R580="",S580="",T580="",U580=""),"","http://www.gonhana.sakura.ne.jp/tanpopo2015/map/gmaker.html?zoom=13&amp;width=800&amp;hight=600"&amp;IF(J580="","","&amp;lat="&amp;J580&amp;"&amp;lon="&amp;K580)&amp;IF(L580="","","&amp;latddmmss="&amp;(L580*3600+M580*60+N580)/3600&amp;"&amp;londdmmss="&amp;(O580*3600+P580*60+Q580)/3600)&amp;IF(S580="","","&amp;mesh="&amp;S580&amp;"-"&amp;RIGHT("00"&amp;T580,2)&amp;"-"&amp;RIGHT("00"&amp;U580,2))),"位置を確認")</f>
        <v>位置を確認</v>
      </c>
    </row>
    <row r="581" customFormat="false" ht="18" hidden="false" customHeight="true" outlineLevel="0" collapsed="false">
      <c r="A581" s="31"/>
      <c r="B581" s="32"/>
      <c r="C581" s="33"/>
      <c r="D581" s="33"/>
      <c r="E581" s="34"/>
      <c r="F581" s="32"/>
      <c r="G581" s="33"/>
      <c r="H581" s="34"/>
      <c r="I581" s="31"/>
      <c r="J581" s="32"/>
      <c r="K581" s="34"/>
      <c r="L581" s="32"/>
      <c r="M581" s="33"/>
      <c r="N581" s="35"/>
      <c r="O581" s="32"/>
      <c r="P581" s="33"/>
      <c r="Q581" s="35"/>
      <c r="R581" s="34"/>
      <c r="S581" s="32"/>
      <c r="T581" s="33"/>
      <c r="U581" s="34"/>
      <c r="V581" s="32"/>
      <c r="W581" s="34"/>
      <c r="X581" s="31"/>
      <c r="Y581" s="32"/>
      <c r="Z581" s="34"/>
      <c r="AA581" s="32"/>
      <c r="AB581" s="33"/>
      <c r="AC581" s="33"/>
      <c r="AD581" s="34"/>
      <c r="AE581" s="32"/>
      <c r="AF581" s="33"/>
      <c r="AG581" s="33"/>
      <c r="AH581" s="33"/>
      <c r="AI581" s="34"/>
      <c r="AJ581" s="32"/>
      <c r="AK581" s="33"/>
      <c r="AL581" s="33"/>
      <c r="AM581" s="34"/>
      <c r="AN581" s="32"/>
      <c r="AO581" s="33"/>
      <c r="AP581" s="33"/>
      <c r="AQ581" s="34"/>
      <c r="AR581" s="36" t="str">
        <f aca="false">HYPERLINK(IF(AND(J581="",K581="",L581="",M581="",N581="",O581="",P581="",Q581="",R581="",S581="",T581="",U581=""),"","http://www.gonhana.sakura.ne.jp/tanpopo2015/map/gmaker.html?zoom=13&amp;width=800&amp;hight=600"&amp;IF(J581="","","&amp;lat="&amp;J581&amp;"&amp;lon="&amp;K581)&amp;IF(L581="","","&amp;latddmmss="&amp;(L581*3600+M581*60+N581)/3600&amp;"&amp;londdmmss="&amp;(O581*3600+P581*60+Q581)/3600)&amp;IF(S581="","","&amp;mesh="&amp;S581&amp;"-"&amp;RIGHT("00"&amp;T581,2)&amp;"-"&amp;RIGHT("00"&amp;U581,2))),"位置を確認")</f>
        <v>位置を確認</v>
      </c>
    </row>
    <row r="582" customFormat="false" ht="18" hidden="false" customHeight="true" outlineLevel="0" collapsed="false">
      <c r="A582" s="31"/>
      <c r="B582" s="32"/>
      <c r="C582" s="33"/>
      <c r="D582" s="33"/>
      <c r="E582" s="34"/>
      <c r="F582" s="32"/>
      <c r="G582" s="33"/>
      <c r="H582" s="34"/>
      <c r="I582" s="31"/>
      <c r="J582" s="32"/>
      <c r="K582" s="34"/>
      <c r="L582" s="32"/>
      <c r="M582" s="33"/>
      <c r="N582" s="35"/>
      <c r="O582" s="32"/>
      <c r="P582" s="33"/>
      <c r="Q582" s="35"/>
      <c r="R582" s="34"/>
      <c r="S582" s="32"/>
      <c r="T582" s="33"/>
      <c r="U582" s="34"/>
      <c r="V582" s="32"/>
      <c r="W582" s="34"/>
      <c r="X582" s="31"/>
      <c r="Y582" s="32"/>
      <c r="Z582" s="34"/>
      <c r="AA582" s="32"/>
      <c r="AB582" s="33"/>
      <c r="AC582" s="33"/>
      <c r="AD582" s="34"/>
      <c r="AE582" s="32"/>
      <c r="AF582" s="33"/>
      <c r="AG582" s="33"/>
      <c r="AH582" s="33"/>
      <c r="AI582" s="34"/>
      <c r="AJ582" s="32"/>
      <c r="AK582" s="33"/>
      <c r="AL582" s="33"/>
      <c r="AM582" s="34"/>
      <c r="AN582" s="32"/>
      <c r="AO582" s="33"/>
      <c r="AP582" s="33"/>
      <c r="AQ582" s="34"/>
      <c r="AR582" s="36" t="str">
        <f aca="false">HYPERLINK(IF(AND(J582="",K582="",L582="",M582="",N582="",O582="",P582="",Q582="",R582="",S582="",T582="",U582=""),"","http://www.gonhana.sakura.ne.jp/tanpopo2015/map/gmaker.html?zoom=13&amp;width=800&amp;hight=600"&amp;IF(J582="","","&amp;lat="&amp;J582&amp;"&amp;lon="&amp;K582)&amp;IF(L582="","","&amp;latddmmss="&amp;(L582*3600+M582*60+N582)/3600&amp;"&amp;londdmmss="&amp;(O582*3600+P582*60+Q582)/3600)&amp;IF(S582="","","&amp;mesh="&amp;S582&amp;"-"&amp;RIGHT("00"&amp;T582,2)&amp;"-"&amp;RIGHT("00"&amp;U582,2))),"位置を確認")</f>
        <v>位置を確認</v>
      </c>
    </row>
    <row r="583" customFormat="false" ht="18" hidden="false" customHeight="true" outlineLevel="0" collapsed="false">
      <c r="A583" s="31"/>
      <c r="B583" s="32"/>
      <c r="C583" s="33"/>
      <c r="D583" s="33"/>
      <c r="E583" s="34"/>
      <c r="F583" s="32"/>
      <c r="G583" s="33"/>
      <c r="H583" s="34"/>
      <c r="I583" s="31"/>
      <c r="J583" s="32"/>
      <c r="K583" s="34"/>
      <c r="L583" s="32"/>
      <c r="M583" s="33"/>
      <c r="N583" s="35"/>
      <c r="O583" s="32"/>
      <c r="P583" s="33"/>
      <c r="Q583" s="35"/>
      <c r="R583" s="34"/>
      <c r="S583" s="32"/>
      <c r="T583" s="33"/>
      <c r="U583" s="34"/>
      <c r="V583" s="32"/>
      <c r="W583" s="34"/>
      <c r="X583" s="31"/>
      <c r="Y583" s="32"/>
      <c r="Z583" s="34"/>
      <c r="AA583" s="32"/>
      <c r="AB583" s="33"/>
      <c r="AC583" s="33"/>
      <c r="AD583" s="34"/>
      <c r="AE583" s="32"/>
      <c r="AF583" s="33"/>
      <c r="AG583" s="33"/>
      <c r="AH583" s="33"/>
      <c r="AI583" s="34"/>
      <c r="AJ583" s="32"/>
      <c r="AK583" s="33"/>
      <c r="AL583" s="33"/>
      <c r="AM583" s="34"/>
      <c r="AN583" s="32"/>
      <c r="AO583" s="33"/>
      <c r="AP583" s="33"/>
      <c r="AQ583" s="34"/>
      <c r="AR583" s="36" t="str">
        <f aca="false">HYPERLINK(IF(AND(J583="",K583="",L583="",M583="",N583="",O583="",P583="",Q583="",R583="",S583="",T583="",U583=""),"","http://www.gonhana.sakura.ne.jp/tanpopo2015/map/gmaker.html?zoom=13&amp;width=800&amp;hight=600"&amp;IF(J583="","","&amp;lat="&amp;J583&amp;"&amp;lon="&amp;K583)&amp;IF(L583="","","&amp;latddmmss="&amp;(L583*3600+M583*60+N583)/3600&amp;"&amp;londdmmss="&amp;(O583*3600+P583*60+Q583)/3600)&amp;IF(S583="","","&amp;mesh="&amp;S583&amp;"-"&amp;RIGHT("00"&amp;T583,2)&amp;"-"&amp;RIGHT("00"&amp;U583,2))),"位置を確認")</f>
        <v>位置を確認</v>
      </c>
    </row>
    <row r="584" customFormat="false" ht="18" hidden="false" customHeight="true" outlineLevel="0" collapsed="false">
      <c r="A584" s="31"/>
      <c r="B584" s="32"/>
      <c r="C584" s="33"/>
      <c r="D584" s="33"/>
      <c r="E584" s="34"/>
      <c r="F584" s="32"/>
      <c r="G584" s="33"/>
      <c r="H584" s="34"/>
      <c r="I584" s="31"/>
      <c r="J584" s="32"/>
      <c r="K584" s="34"/>
      <c r="L584" s="32"/>
      <c r="M584" s="33"/>
      <c r="N584" s="35"/>
      <c r="O584" s="32"/>
      <c r="P584" s="33"/>
      <c r="Q584" s="35"/>
      <c r="R584" s="34"/>
      <c r="S584" s="32"/>
      <c r="T584" s="33"/>
      <c r="U584" s="34"/>
      <c r="V584" s="32"/>
      <c r="W584" s="34"/>
      <c r="X584" s="31"/>
      <c r="Y584" s="32"/>
      <c r="Z584" s="34"/>
      <c r="AA584" s="32"/>
      <c r="AB584" s="33"/>
      <c r="AC584" s="33"/>
      <c r="AD584" s="34"/>
      <c r="AE584" s="32"/>
      <c r="AF584" s="33"/>
      <c r="AG584" s="33"/>
      <c r="AH584" s="33"/>
      <c r="AI584" s="34"/>
      <c r="AJ584" s="32"/>
      <c r="AK584" s="33"/>
      <c r="AL584" s="33"/>
      <c r="AM584" s="34"/>
      <c r="AN584" s="32"/>
      <c r="AO584" s="33"/>
      <c r="AP584" s="33"/>
      <c r="AQ584" s="34"/>
      <c r="AR584" s="36" t="str">
        <f aca="false">HYPERLINK(IF(AND(J584="",K584="",L584="",M584="",N584="",O584="",P584="",Q584="",R584="",S584="",T584="",U584=""),"","http://www.gonhana.sakura.ne.jp/tanpopo2015/map/gmaker.html?zoom=13&amp;width=800&amp;hight=600"&amp;IF(J584="","","&amp;lat="&amp;J584&amp;"&amp;lon="&amp;K584)&amp;IF(L584="","","&amp;latddmmss="&amp;(L584*3600+M584*60+N584)/3600&amp;"&amp;londdmmss="&amp;(O584*3600+P584*60+Q584)/3600)&amp;IF(S584="","","&amp;mesh="&amp;S584&amp;"-"&amp;RIGHT("00"&amp;T584,2)&amp;"-"&amp;RIGHT("00"&amp;U584,2))),"位置を確認")</f>
        <v>位置を確認</v>
      </c>
    </row>
    <row r="585" customFormat="false" ht="18" hidden="false" customHeight="true" outlineLevel="0" collapsed="false">
      <c r="A585" s="31"/>
      <c r="B585" s="32"/>
      <c r="C585" s="33"/>
      <c r="D585" s="33"/>
      <c r="E585" s="34"/>
      <c r="F585" s="32"/>
      <c r="G585" s="33"/>
      <c r="H585" s="34"/>
      <c r="I585" s="31"/>
      <c r="J585" s="32"/>
      <c r="K585" s="34"/>
      <c r="L585" s="32"/>
      <c r="M585" s="33"/>
      <c r="N585" s="35"/>
      <c r="O585" s="32"/>
      <c r="P585" s="33"/>
      <c r="Q585" s="35"/>
      <c r="R585" s="34"/>
      <c r="S585" s="32"/>
      <c r="T585" s="33"/>
      <c r="U585" s="34"/>
      <c r="V585" s="32"/>
      <c r="W585" s="34"/>
      <c r="X585" s="31"/>
      <c r="Y585" s="32"/>
      <c r="Z585" s="34"/>
      <c r="AA585" s="32"/>
      <c r="AB585" s="33"/>
      <c r="AC585" s="33"/>
      <c r="AD585" s="34"/>
      <c r="AE585" s="32"/>
      <c r="AF585" s="33"/>
      <c r="AG585" s="33"/>
      <c r="AH585" s="33"/>
      <c r="AI585" s="34"/>
      <c r="AJ585" s="32"/>
      <c r="AK585" s="33"/>
      <c r="AL585" s="33"/>
      <c r="AM585" s="34"/>
      <c r="AN585" s="32"/>
      <c r="AO585" s="33"/>
      <c r="AP585" s="33"/>
      <c r="AQ585" s="34"/>
      <c r="AR585" s="36" t="str">
        <f aca="false">HYPERLINK(IF(AND(J585="",K585="",L585="",M585="",N585="",O585="",P585="",Q585="",R585="",S585="",T585="",U585=""),"","http://www.gonhana.sakura.ne.jp/tanpopo2015/map/gmaker.html?zoom=13&amp;width=800&amp;hight=600"&amp;IF(J585="","","&amp;lat="&amp;J585&amp;"&amp;lon="&amp;K585)&amp;IF(L585="","","&amp;latddmmss="&amp;(L585*3600+M585*60+N585)/3600&amp;"&amp;londdmmss="&amp;(O585*3600+P585*60+Q585)/3600)&amp;IF(S585="","","&amp;mesh="&amp;S585&amp;"-"&amp;RIGHT("00"&amp;T585,2)&amp;"-"&amp;RIGHT("00"&amp;U585,2))),"位置を確認")</f>
        <v>位置を確認</v>
      </c>
    </row>
    <row r="586" customFormat="false" ht="18" hidden="false" customHeight="true" outlineLevel="0" collapsed="false">
      <c r="A586" s="31"/>
      <c r="B586" s="32"/>
      <c r="C586" s="33"/>
      <c r="D586" s="33"/>
      <c r="E586" s="34"/>
      <c r="F586" s="32"/>
      <c r="G586" s="33"/>
      <c r="H586" s="34"/>
      <c r="I586" s="31"/>
      <c r="J586" s="32"/>
      <c r="K586" s="34"/>
      <c r="L586" s="32"/>
      <c r="M586" s="33"/>
      <c r="N586" s="35"/>
      <c r="O586" s="32"/>
      <c r="P586" s="33"/>
      <c r="Q586" s="35"/>
      <c r="R586" s="34"/>
      <c r="S586" s="32"/>
      <c r="T586" s="33"/>
      <c r="U586" s="34"/>
      <c r="V586" s="32"/>
      <c r="W586" s="34"/>
      <c r="X586" s="31"/>
      <c r="Y586" s="32"/>
      <c r="Z586" s="34"/>
      <c r="AA586" s="32"/>
      <c r="AB586" s="33"/>
      <c r="AC586" s="33"/>
      <c r="AD586" s="34"/>
      <c r="AE586" s="32"/>
      <c r="AF586" s="33"/>
      <c r="AG586" s="33"/>
      <c r="AH586" s="33"/>
      <c r="AI586" s="34"/>
      <c r="AJ586" s="32"/>
      <c r="AK586" s="33"/>
      <c r="AL586" s="33"/>
      <c r="AM586" s="34"/>
      <c r="AN586" s="32"/>
      <c r="AO586" s="33"/>
      <c r="AP586" s="33"/>
      <c r="AQ586" s="34"/>
      <c r="AR586" s="36" t="str">
        <f aca="false">HYPERLINK(IF(AND(J586="",K586="",L586="",M586="",N586="",O586="",P586="",Q586="",R586="",S586="",T586="",U586=""),"","http://www.gonhana.sakura.ne.jp/tanpopo2015/map/gmaker.html?zoom=13&amp;width=800&amp;hight=600"&amp;IF(J586="","","&amp;lat="&amp;J586&amp;"&amp;lon="&amp;K586)&amp;IF(L586="","","&amp;latddmmss="&amp;(L586*3600+M586*60+N586)/3600&amp;"&amp;londdmmss="&amp;(O586*3600+P586*60+Q586)/3600)&amp;IF(S586="","","&amp;mesh="&amp;S586&amp;"-"&amp;RIGHT("00"&amp;T586,2)&amp;"-"&amp;RIGHT("00"&amp;U586,2))),"位置を確認")</f>
        <v>位置を確認</v>
      </c>
    </row>
    <row r="587" customFormat="false" ht="18" hidden="false" customHeight="true" outlineLevel="0" collapsed="false">
      <c r="A587" s="31"/>
      <c r="B587" s="32"/>
      <c r="C587" s="33"/>
      <c r="D587" s="33"/>
      <c r="E587" s="34"/>
      <c r="F587" s="32"/>
      <c r="G587" s="33"/>
      <c r="H587" s="34"/>
      <c r="I587" s="31"/>
      <c r="J587" s="32"/>
      <c r="K587" s="34"/>
      <c r="L587" s="32"/>
      <c r="M587" s="33"/>
      <c r="N587" s="35"/>
      <c r="O587" s="32"/>
      <c r="P587" s="33"/>
      <c r="Q587" s="35"/>
      <c r="R587" s="34"/>
      <c r="S587" s="32"/>
      <c r="T587" s="33"/>
      <c r="U587" s="34"/>
      <c r="V587" s="32"/>
      <c r="W587" s="34"/>
      <c r="X587" s="31"/>
      <c r="Y587" s="32"/>
      <c r="Z587" s="34"/>
      <c r="AA587" s="32"/>
      <c r="AB587" s="33"/>
      <c r="AC587" s="33"/>
      <c r="AD587" s="34"/>
      <c r="AE587" s="32"/>
      <c r="AF587" s="33"/>
      <c r="AG587" s="33"/>
      <c r="AH587" s="33"/>
      <c r="AI587" s="34"/>
      <c r="AJ587" s="32"/>
      <c r="AK587" s="33"/>
      <c r="AL587" s="33"/>
      <c r="AM587" s="34"/>
      <c r="AN587" s="32"/>
      <c r="AO587" s="33"/>
      <c r="AP587" s="33"/>
      <c r="AQ587" s="34"/>
      <c r="AR587" s="36" t="str">
        <f aca="false">HYPERLINK(IF(AND(J587="",K587="",L587="",M587="",N587="",O587="",P587="",Q587="",R587="",S587="",T587="",U587=""),"","http://www.gonhana.sakura.ne.jp/tanpopo2015/map/gmaker.html?zoom=13&amp;width=800&amp;hight=600"&amp;IF(J587="","","&amp;lat="&amp;J587&amp;"&amp;lon="&amp;K587)&amp;IF(L587="","","&amp;latddmmss="&amp;(L587*3600+M587*60+N587)/3600&amp;"&amp;londdmmss="&amp;(O587*3600+P587*60+Q587)/3600)&amp;IF(S587="","","&amp;mesh="&amp;S587&amp;"-"&amp;RIGHT("00"&amp;T587,2)&amp;"-"&amp;RIGHT("00"&amp;U587,2))),"位置を確認")</f>
        <v>位置を確認</v>
      </c>
    </row>
    <row r="588" customFormat="false" ht="18" hidden="false" customHeight="true" outlineLevel="0" collapsed="false">
      <c r="A588" s="31"/>
      <c r="B588" s="32"/>
      <c r="C588" s="33"/>
      <c r="D588" s="33"/>
      <c r="E588" s="34"/>
      <c r="F588" s="32"/>
      <c r="G588" s="33"/>
      <c r="H588" s="34"/>
      <c r="I588" s="31"/>
      <c r="J588" s="32"/>
      <c r="K588" s="34"/>
      <c r="L588" s="32"/>
      <c r="M588" s="33"/>
      <c r="N588" s="35"/>
      <c r="O588" s="32"/>
      <c r="P588" s="33"/>
      <c r="Q588" s="35"/>
      <c r="R588" s="34"/>
      <c r="S588" s="32"/>
      <c r="T588" s="33"/>
      <c r="U588" s="34"/>
      <c r="V588" s="32"/>
      <c r="W588" s="34"/>
      <c r="X588" s="31"/>
      <c r="Y588" s="32"/>
      <c r="Z588" s="34"/>
      <c r="AA588" s="32"/>
      <c r="AB588" s="33"/>
      <c r="AC588" s="33"/>
      <c r="AD588" s="34"/>
      <c r="AE588" s="32"/>
      <c r="AF588" s="33"/>
      <c r="AG588" s="33"/>
      <c r="AH588" s="33"/>
      <c r="AI588" s="34"/>
      <c r="AJ588" s="32"/>
      <c r="AK588" s="33"/>
      <c r="AL588" s="33"/>
      <c r="AM588" s="34"/>
      <c r="AN588" s="32"/>
      <c r="AO588" s="33"/>
      <c r="AP588" s="33"/>
      <c r="AQ588" s="34"/>
      <c r="AR588" s="36" t="str">
        <f aca="false">HYPERLINK(IF(AND(J588="",K588="",L588="",M588="",N588="",O588="",P588="",Q588="",R588="",S588="",T588="",U588=""),"","http://www.gonhana.sakura.ne.jp/tanpopo2015/map/gmaker.html?zoom=13&amp;width=800&amp;hight=600"&amp;IF(J588="","","&amp;lat="&amp;J588&amp;"&amp;lon="&amp;K588)&amp;IF(L588="","","&amp;latddmmss="&amp;(L588*3600+M588*60+N588)/3600&amp;"&amp;londdmmss="&amp;(O588*3600+P588*60+Q588)/3600)&amp;IF(S588="","","&amp;mesh="&amp;S588&amp;"-"&amp;RIGHT("00"&amp;T588,2)&amp;"-"&amp;RIGHT("00"&amp;U588,2))),"位置を確認")</f>
        <v>位置を確認</v>
      </c>
    </row>
    <row r="589" customFormat="false" ht="18" hidden="false" customHeight="true" outlineLevel="0" collapsed="false">
      <c r="A589" s="31"/>
      <c r="B589" s="32"/>
      <c r="C589" s="33"/>
      <c r="D589" s="33"/>
      <c r="E589" s="34"/>
      <c r="F589" s="32"/>
      <c r="G589" s="33"/>
      <c r="H589" s="34"/>
      <c r="I589" s="31"/>
      <c r="J589" s="32"/>
      <c r="K589" s="34"/>
      <c r="L589" s="32"/>
      <c r="M589" s="33"/>
      <c r="N589" s="35"/>
      <c r="O589" s="32"/>
      <c r="P589" s="33"/>
      <c r="Q589" s="35"/>
      <c r="R589" s="34"/>
      <c r="S589" s="32"/>
      <c r="T589" s="33"/>
      <c r="U589" s="34"/>
      <c r="V589" s="32"/>
      <c r="W589" s="34"/>
      <c r="X589" s="31"/>
      <c r="Y589" s="32"/>
      <c r="Z589" s="34"/>
      <c r="AA589" s="32"/>
      <c r="AB589" s="33"/>
      <c r="AC589" s="33"/>
      <c r="AD589" s="34"/>
      <c r="AE589" s="32"/>
      <c r="AF589" s="33"/>
      <c r="AG589" s="33"/>
      <c r="AH589" s="33"/>
      <c r="AI589" s="34"/>
      <c r="AJ589" s="32"/>
      <c r="AK589" s="33"/>
      <c r="AL589" s="33"/>
      <c r="AM589" s="34"/>
      <c r="AN589" s="32"/>
      <c r="AO589" s="33"/>
      <c r="AP589" s="33"/>
      <c r="AQ589" s="34"/>
      <c r="AR589" s="36" t="str">
        <f aca="false">HYPERLINK(IF(AND(J589="",K589="",L589="",M589="",N589="",O589="",P589="",Q589="",R589="",S589="",T589="",U589=""),"","http://www.gonhana.sakura.ne.jp/tanpopo2015/map/gmaker.html?zoom=13&amp;width=800&amp;hight=600"&amp;IF(J589="","","&amp;lat="&amp;J589&amp;"&amp;lon="&amp;K589)&amp;IF(L589="","","&amp;latddmmss="&amp;(L589*3600+M589*60+N589)/3600&amp;"&amp;londdmmss="&amp;(O589*3600+P589*60+Q589)/3600)&amp;IF(S589="","","&amp;mesh="&amp;S589&amp;"-"&amp;RIGHT("00"&amp;T589,2)&amp;"-"&amp;RIGHT("00"&amp;U589,2))),"位置を確認")</f>
        <v>位置を確認</v>
      </c>
    </row>
    <row r="590" customFormat="false" ht="18" hidden="false" customHeight="true" outlineLevel="0" collapsed="false">
      <c r="A590" s="31"/>
      <c r="B590" s="32"/>
      <c r="C590" s="33"/>
      <c r="D590" s="33"/>
      <c r="E590" s="34"/>
      <c r="F590" s="32"/>
      <c r="G590" s="33"/>
      <c r="H590" s="34"/>
      <c r="I590" s="31"/>
      <c r="J590" s="32"/>
      <c r="K590" s="34"/>
      <c r="L590" s="32"/>
      <c r="M590" s="33"/>
      <c r="N590" s="35"/>
      <c r="O590" s="32"/>
      <c r="P590" s="33"/>
      <c r="Q590" s="35"/>
      <c r="R590" s="34"/>
      <c r="S590" s="32"/>
      <c r="T590" s="33"/>
      <c r="U590" s="34"/>
      <c r="V590" s="32"/>
      <c r="W590" s="34"/>
      <c r="X590" s="31"/>
      <c r="Y590" s="32"/>
      <c r="Z590" s="34"/>
      <c r="AA590" s="32"/>
      <c r="AB590" s="33"/>
      <c r="AC590" s="33"/>
      <c r="AD590" s="34"/>
      <c r="AE590" s="32"/>
      <c r="AF590" s="33"/>
      <c r="AG590" s="33"/>
      <c r="AH590" s="33"/>
      <c r="AI590" s="34"/>
      <c r="AJ590" s="32"/>
      <c r="AK590" s="33"/>
      <c r="AL590" s="33"/>
      <c r="AM590" s="34"/>
      <c r="AN590" s="32"/>
      <c r="AO590" s="33"/>
      <c r="AP590" s="33"/>
      <c r="AQ590" s="34"/>
      <c r="AR590" s="36" t="str">
        <f aca="false">HYPERLINK(IF(AND(J590="",K590="",L590="",M590="",N590="",O590="",P590="",Q590="",R590="",S590="",T590="",U590=""),"","http://www.gonhana.sakura.ne.jp/tanpopo2015/map/gmaker.html?zoom=13&amp;width=800&amp;hight=600"&amp;IF(J590="","","&amp;lat="&amp;J590&amp;"&amp;lon="&amp;K590)&amp;IF(L590="","","&amp;latddmmss="&amp;(L590*3600+M590*60+N590)/3600&amp;"&amp;londdmmss="&amp;(O590*3600+P590*60+Q590)/3600)&amp;IF(S590="","","&amp;mesh="&amp;S590&amp;"-"&amp;RIGHT("00"&amp;T590,2)&amp;"-"&amp;RIGHT("00"&amp;U590,2))),"位置を確認")</f>
        <v>位置を確認</v>
      </c>
    </row>
    <row r="591" customFormat="false" ht="18" hidden="false" customHeight="true" outlineLevel="0" collapsed="false">
      <c r="A591" s="31"/>
      <c r="B591" s="32"/>
      <c r="C591" s="33"/>
      <c r="D591" s="33"/>
      <c r="E591" s="34"/>
      <c r="F591" s="32"/>
      <c r="G591" s="33"/>
      <c r="H591" s="34"/>
      <c r="I591" s="31"/>
      <c r="J591" s="32"/>
      <c r="K591" s="34"/>
      <c r="L591" s="32"/>
      <c r="M591" s="33"/>
      <c r="N591" s="35"/>
      <c r="O591" s="32"/>
      <c r="P591" s="33"/>
      <c r="Q591" s="35"/>
      <c r="R591" s="34"/>
      <c r="S591" s="32"/>
      <c r="T591" s="33"/>
      <c r="U591" s="34"/>
      <c r="V591" s="32"/>
      <c r="W591" s="34"/>
      <c r="X591" s="31"/>
      <c r="Y591" s="32"/>
      <c r="Z591" s="34"/>
      <c r="AA591" s="32"/>
      <c r="AB591" s="33"/>
      <c r="AC591" s="33"/>
      <c r="AD591" s="34"/>
      <c r="AE591" s="32"/>
      <c r="AF591" s="33"/>
      <c r="AG591" s="33"/>
      <c r="AH591" s="33"/>
      <c r="AI591" s="34"/>
      <c r="AJ591" s="32"/>
      <c r="AK591" s="33"/>
      <c r="AL591" s="33"/>
      <c r="AM591" s="34"/>
      <c r="AN591" s="32"/>
      <c r="AO591" s="33"/>
      <c r="AP591" s="33"/>
      <c r="AQ591" s="34"/>
      <c r="AR591" s="36" t="str">
        <f aca="false">HYPERLINK(IF(AND(J591="",K591="",L591="",M591="",N591="",O591="",P591="",Q591="",R591="",S591="",T591="",U591=""),"","http://www.gonhana.sakura.ne.jp/tanpopo2015/map/gmaker.html?zoom=13&amp;width=800&amp;hight=600"&amp;IF(J591="","","&amp;lat="&amp;J591&amp;"&amp;lon="&amp;K591)&amp;IF(L591="","","&amp;latddmmss="&amp;(L591*3600+M591*60+N591)/3600&amp;"&amp;londdmmss="&amp;(O591*3600+P591*60+Q591)/3600)&amp;IF(S591="","","&amp;mesh="&amp;S591&amp;"-"&amp;RIGHT("00"&amp;T591,2)&amp;"-"&amp;RIGHT("00"&amp;U591,2))),"位置を確認")</f>
        <v>位置を確認</v>
      </c>
    </row>
    <row r="592" customFormat="false" ht="18" hidden="false" customHeight="true" outlineLevel="0" collapsed="false">
      <c r="A592" s="31"/>
      <c r="B592" s="32"/>
      <c r="C592" s="33"/>
      <c r="D592" s="33"/>
      <c r="E592" s="34"/>
      <c r="F592" s="32"/>
      <c r="G592" s="33"/>
      <c r="H592" s="34"/>
      <c r="I592" s="31"/>
      <c r="J592" s="32"/>
      <c r="K592" s="34"/>
      <c r="L592" s="32"/>
      <c r="M592" s="33"/>
      <c r="N592" s="35"/>
      <c r="O592" s="32"/>
      <c r="P592" s="33"/>
      <c r="Q592" s="35"/>
      <c r="R592" s="34"/>
      <c r="S592" s="32"/>
      <c r="T592" s="33"/>
      <c r="U592" s="34"/>
      <c r="V592" s="32"/>
      <c r="W592" s="34"/>
      <c r="X592" s="31"/>
      <c r="Y592" s="32"/>
      <c r="Z592" s="34"/>
      <c r="AA592" s="32"/>
      <c r="AB592" s="33"/>
      <c r="AC592" s="33"/>
      <c r="AD592" s="34"/>
      <c r="AE592" s="32"/>
      <c r="AF592" s="33"/>
      <c r="AG592" s="33"/>
      <c r="AH592" s="33"/>
      <c r="AI592" s="34"/>
      <c r="AJ592" s="32"/>
      <c r="AK592" s="33"/>
      <c r="AL592" s="33"/>
      <c r="AM592" s="34"/>
      <c r="AN592" s="32"/>
      <c r="AO592" s="33"/>
      <c r="AP592" s="33"/>
      <c r="AQ592" s="34"/>
      <c r="AR592" s="36" t="str">
        <f aca="false">HYPERLINK(IF(AND(J592="",K592="",L592="",M592="",N592="",O592="",P592="",Q592="",R592="",S592="",T592="",U592=""),"","http://www.gonhana.sakura.ne.jp/tanpopo2015/map/gmaker.html?zoom=13&amp;width=800&amp;hight=600"&amp;IF(J592="","","&amp;lat="&amp;J592&amp;"&amp;lon="&amp;K592)&amp;IF(L592="","","&amp;latddmmss="&amp;(L592*3600+M592*60+N592)/3600&amp;"&amp;londdmmss="&amp;(O592*3600+P592*60+Q592)/3600)&amp;IF(S592="","","&amp;mesh="&amp;S592&amp;"-"&amp;RIGHT("00"&amp;T592,2)&amp;"-"&amp;RIGHT("00"&amp;U592,2))),"位置を確認")</f>
        <v>位置を確認</v>
      </c>
    </row>
    <row r="593" customFormat="false" ht="18" hidden="false" customHeight="true" outlineLevel="0" collapsed="false">
      <c r="A593" s="31"/>
      <c r="B593" s="32"/>
      <c r="C593" s="33"/>
      <c r="D593" s="33"/>
      <c r="E593" s="34"/>
      <c r="F593" s="32"/>
      <c r="G593" s="33"/>
      <c r="H593" s="34"/>
      <c r="I593" s="31"/>
      <c r="J593" s="32"/>
      <c r="K593" s="34"/>
      <c r="L593" s="32"/>
      <c r="M593" s="33"/>
      <c r="N593" s="35"/>
      <c r="O593" s="32"/>
      <c r="P593" s="33"/>
      <c r="Q593" s="35"/>
      <c r="R593" s="34"/>
      <c r="S593" s="32"/>
      <c r="T593" s="33"/>
      <c r="U593" s="34"/>
      <c r="V593" s="32"/>
      <c r="W593" s="34"/>
      <c r="X593" s="31"/>
      <c r="Y593" s="32"/>
      <c r="Z593" s="34"/>
      <c r="AA593" s="32"/>
      <c r="AB593" s="33"/>
      <c r="AC593" s="33"/>
      <c r="AD593" s="34"/>
      <c r="AE593" s="32"/>
      <c r="AF593" s="33"/>
      <c r="AG593" s="33"/>
      <c r="AH593" s="33"/>
      <c r="AI593" s="34"/>
      <c r="AJ593" s="32"/>
      <c r="AK593" s="33"/>
      <c r="AL593" s="33"/>
      <c r="AM593" s="34"/>
      <c r="AN593" s="32"/>
      <c r="AO593" s="33"/>
      <c r="AP593" s="33"/>
      <c r="AQ593" s="34"/>
      <c r="AR593" s="36" t="str">
        <f aca="false">HYPERLINK(IF(AND(J593="",K593="",L593="",M593="",N593="",O593="",P593="",Q593="",R593="",S593="",T593="",U593=""),"","http://www.gonhana.sakura.ne.jp/tanpopo2015/map/gmaker.html?zoom=13&amp;width=800&amp;hight=600"&amp;IF(J593="","","&amp;lat="&amp;J593&amp;"&amp;lon="&amp;K593)&amp;IF(L593="","","&amp;latddmmss="&amp;(L593*3600+M593*60+N593)/3600&amp;"&amp;londdmmss="&amp;(O593*3600+P593*60+Q593)/3600)&amp;IF(S593="","","&amp;mesh="&amp;S593&amp;"-"&amp;RIGHT("00"&amp;T593,2)&amp;"-"&amp;RIGHT("00"&amp;U593,2))),"位置を確認")</f>
        <v>位置を確認</v>
      </c>
    </row>
    <row r="594" customFormat="false" ht="18" hidden="false" customHeight="true" outlineLevel="0" collapsed="false">
      <c r="A594" s="31"/>
      <c r="B594" s="32"/>
      <c r="C594" s="33"/>
      <c r="D594" s="33"/>
      <c r="E594" s="34"/>
      <c r="F594" s="32"/>
      <c r="G594" s="33"/>
      <c r="H594" s="34"/>
      <c r="I594" s="31"/>
      <c r="J594" s="32"/>
      <c r="K594" s="34"/>
      <c r="L594" s="32"/>
      <c r="M594" s="33"/>
      <c r="N594" s="35"/>
      <c r="O594" s="32"/>
      <c r="P594" s="33"/>
      <c r="Q594" s="35"/>
      <c r="R594" s="34"/>
      <c r="S594" s="32"/>
      <c r="T594" s="33"/>
      <c r="U594" s="34"/>
      <c r="V594" s="32"/>
      <c r="W594" s="34"/>
      <c r="X594" s="31"/>
      <c r="Y594" s="32"/>
      <c r="Z594" s="34"/>
      <c r="AA594" s="32"/>
      <c r="AB594" s="33"/>
      <c r="AC594" s="33"/>
      <c r="AD594" s="34"/>
      <c r="AE594" s="32"/>
      <c r="AF594" s="33"/>
      <c r="AG594" s="33"/>
      <c r="AH594" s="33"/>
      <c r="AI594" s="34"/>
      <c r="AJ594" s="32"/>
      <c r="AK594" s="33"/>
      <c r="AL594" s="33"/>
      <c r="AM594" s="34"/>
      <c r="AN594" s="32"/>
      <c r="AO594" s="33"/>
      <c r="AP594" s="33"/>
      <c r="AQ594" s="34"/>
      <c r="AR594" s="36" t="str">
        <f aca="false">HYPERLINK(IF(AND(J594="",K594="",L594="",M594="",N594="",O594="",P594="",Q594="",R594="",S594="",T594="",U594=""),"","http://www.gonhana.sakura.ne.jp/tanpopo2015/map/gmaker.html?zoom=13&amp;width=800&amp;hight=600"&amp;IF(J594="","","&amp;lat="&amp;J594&amp;"&amp;lon="&amp;K594)&amp;IF(L594="","","&amp;latddmmss="&amp;(L594*3600+M594*60+N594)/3600&amp;"&amp;londdmmss="&amp;(O594*3600+P594*60+Q594)/3600)&amp;IF(S594="","","&amp;mesh="&amp;S594&amp;"-"&amp;RIGHT("00"&amp;T594,2)&amp;"-"&amp;RIGHT("00"&amp;U594,2))),"位置を確認")</f>
        <v>位置を確認</v>
      </c>
    </row>
    <row r="595" customFormat="false" ht="18" hidden="false" customHeight="true" outlineLevel="0" collapsed="false">
      <c r="A595" s="31"/>
      <c r="B595" s="32"/>
      <c r="C595" s="33"/>
      <c r="D595" s="33"/>
      <c r="E595" s="34"/>
      <c r="F595" s="32"/>
      <c r="G595" s="33"/>
      <c r="H595" s="34"/>
      <c r="I595" s="31"/>
      <c r="J595" s="32"/>
      <c r="K595" s="34"/>
      <c r="L595" s="32"/>
      <c r="M595" s="33"/>
      <c r="N595" s="35"/>
      <c r="O595" s="32"/>
      <c r="P595" s="33"/>
      <c r="Q595" s="35"/>
      <c r="R595" s="34"/>
      <c r="S595" s="32"/>
      <c r="T595" s="33"/>
      <c r="U595" s="34"/>
      <c r="V595" s="32"/>
      <c r="W595" s="34"/>
      <c r="X595" s="31"/>
      <c r="Y595" s="32"/>
      <c r="Z595" s="34"/>
      <c r="AA595" s="32"/>
      <c r="AB595" s="33"/>
      <c r="AC595" s="33"/>
      <c r="AD595" s="34"/>
      <c r="AE595" s="32"/>
      <c r="AF595" s="33"/>
      <c r="AG595" s="33"/>
      <c r="AH595" s="33"/>
      <c r="AI595" s="34"/>
      <c r="AJ595" s="32"/>
      <c r="AK595" s="33"/>
      <c r="AL595" s="33"/>
      <c r="AM595" s="34"/>
      <c r="AN595" s="32"/>
      <c r="AO595" s="33"/>
      <c r="AP595" s="33"/>
      <c r="AQ595" s="34"/>
      <c r="AR595" s="36" t="str">
        <f aca="false">HYPERLINK(IF(AND(J595="",K595="",L595="",M595="",N595="",O595="",P595="",Q595="",R595="",S595="",T595="",U595=""),"","http://www.gonhana.sakura.ne.jp/tanpopo2015/map/gmaker.html?zoom=13&amp;width=800&amp;hight=600"&amp;IF(J595="","","&amp;lat="&amp;J595&amp;"&amp;lon="&amp;K595)&amp;IF(L595="","","&amp;latddmmss="&amp;(L595*3600+M595*60+N595)/3600&amp;"&amp;londdmmss="&amp;(O595*3600+P595*60+Q595)/3600)&amp;IF(S595="","","&amp;mesh="&amp;S595&amp;"-"&amp;RIGHT("00"&amp;T595,2)&amp;"-"&amp;RIGHT("00"&amp;U595,2))),"位置を確認")</f>
        <v>位置を確認</v>
      </c>
    </row>
    <row r="596" customFormat="false" ht="18" hidden="false" customHeight="true" outlineLevel="0" collapsed="false">
      <c r="A596" s="31"/>
      <c r="B596" s="32"/>
      <c r="C596" s="33"/>
      <c r="D596" s="33"/>
      <c r="E596" s="34"/>
      <c r="F596" s="32"/>
      <c r="G596" s="33"/>
      <c r="H596" s="34"/>
      <c r="I596" s="31"/>
      <c r="J596" s="32"/>
      <c r="K596" s="34"/>
      <c r="L596" s="32"/>
      <c r="M596" s="33"/>
      <c r="N596" s="35"/>
      <c r="O596" s="32"/>
      <c r="P596" s="33"/>
      <c r="Q596" s="35"/>
      <c r="R596" s="34"/>
      <c r="S596" s="32"/>
      <c r="T596" s="33"/>
      <c r="U596" s="34"/>
      <c r="V596" s="32"/>
      <c r="W596" s="34"/>
      <c r="X596" s="31"/>
      <c r="Y596" s="32"/>
      <c r="Z596" s="34"/>
      <c r="AA596" s="32"/>
      <c r="AB596" s="33"/>
      <c r="AC596" s="33"/>
      <c r="AD596" s="34"/>
      <c r="AE596" s="32"/>
      <c r="AF596" s="33"/>
      <c r="AG596" s="33"/>
      <c r="AH596" s="33"/>
      <c r="AI596" s="34"/>
      <c r="AJ596" s="32"/>
      <c r="AK596" s="33"/>
      <c r="AL596" s="33"/>
      <c r="AM596" s="34"/>
      <c r="AN596" s="32"/>
      <c r="AO596" s="33"/>
      <c r="AP596" s="33"/>
      <c r="AQ596" s="34"/>
      <c r="AR596" s="36" t="str">
        <f aca="false">HYPERLINK(IF(AND(J596="",K596="",L596="",M596="",N596="",O596="",P596="",Q596="",R596="",S596="",T596="",U596=""),"","http://www.gonhana.sakura.ne.jp/tanpopo2015/map/gmaker.html?zoom=13&amp;width=800&amp;hight=600"&amp;IF(J596="","","&amp;lat="&amp;J596&amp;"&amp;lon="&amp;K596)&amp;IF(L596="","","&amp;latddmmss="&amp;(L596*3600+M596*60+N596)/3600&amp;"&amp;londdmmss="&amp;(O596*3600+P596*60+Q596)/3600)&amp;IF(S596="","","&amp;mesh="&amp;S596&amp;"-"&amp;RIGHT("00"&amp;T596,2)&amp;"-"&amp;RIGHT("00"&amp;U596,2))),"位置を確認")</f>
        <v>位置を確認</v>
      </c>
    </row>
    <row r="597" customFormat="false" ht="18" hidden="false" customHeight="true" outlineLevel="0" collapsed="false">
      <c r="A597" s="31"/>
      <c r="B597" s="32"/>
      <c r="C597" s="33"/>
      <c r="D597" s="33"/>
      <c r="E597" s="34"/>
      <c r="F597" s="32"/>
      <c r="G597" s="33"/>
      <c r="H597" s="34"/>
      <c r="I597" s="31"/>
      <c r="J597" s="32"/>
      <c r="K597" s="34"/>
      <c r="L597" s="32"/>
      <c r="M597" s="33"/>
      <c r="N597" s="35"/>
      <c r="O597" s="32"/>
      <c r="P597" s="33"/>
      <c r="Q597" s="35"/>
      <c r="R597" s="34"/>
      <c r="S597" s="32"/>
      <c r="T597" s="33"/>
      <c r="U597" s="34"/>
      <c r="V597" s="32"/>
      <c r="W597" s="34"/>
      <c r="X597" s="31"/>
      <c r="Y597" s="32"/>
      <c r="Z597" s="34"/>
      <c r="AA597" s="32"/>
      <c r="AB597" s="33"/>
      <c r="AC597" s="33"/>
      <c r="AD597" s="34"/>
      <c r="AE597" s="32"/>
      <c r="AF597" s="33"/>
      <c r="AG597" s="33"/>
      <c r="AH597" s="33"/>
      <c r="AI597" s="34"/>
      <c r="AJ597" s="32"/>
      <c r="AK597" s="33"/>
      <c r="AL597" s="33"/>
      <c r="AM597" s="34"/>
      <c r="AN597" s="32"/>
      <c r="AO597" s="33"/>
      <c r="AP597" s="33"/>
      <c r="AQ597" s="34"/>
      <c r="AR597" s="36" t="str">
        <f aca="false">HYPERLINK(IF(AND(J597="",K597="",L597="",M597="",N597="",O597="",P597="",Q597="",R597="",S597="",T597="",U597=""),"","http://www.gonhana.sakura.ne.jp/tanpopo2015/map/gmaker.html?zoom=13&amp;width=800&amp;hight=600"&amp;IF(J597="","","&amp;lat="&amp;J597&amp;"&amp;lon="&amp;K597)&amp;IF(L597="","","&amp;latddmmss="&amp;(L597*3600+M597*60+N597)/3600&amp;"&amp;londdmmss="&amp;(O597*3600+P597*60+Q597)/3600)&amp;IF(S597="","","&amp;mesh="&amp;S597&amp;"-"&amp;RIGHT("00"&amp;T597,2)&amp;"-"&amp;RIGHT("00"&amp;U597,2))),"位置を確認")</f>
        <v>位置を確認</v>
      </c>
    </row>
    <row r="598" customFormat="false" ht="18" hidden="false" customHeight="true" outlineLevel="0" collapsed="false">
      <c r="A598" s="31"/>
      <c r="B598" s="32"/>
      <c r="C598" s="33"/>
      <c r="D598" s="33"/>
      <c r="E598" s="34"/>
      <c r="F598" s="32"/>
      <c r="G598" s="33"/>
      <c r="H598" s="34"/>
      <c r="I598" s="31"/>
      <c r="J598" s="32"/>
      <c r="K598" s="34"/>
      <c r="L598" s="32"/>
      <c r="M598" s="33"/>
      <c r="N598" s="35"/>
      <c r="O598" s="32"/>
      <c r="P598" s="33"/>
      <c r="Q598" s="35"/>
      <c r="R598" s="34"/>
      <c r="S598" s="32"/>
      <c r="T598" s="33"/>
      <c r="U598" s="34"/>
      <c r="V598" s="32"/>
      <c r="W598" s="34"/>
      <c r="X598" s="31"/>
      <c r="Y598" s="32"/>
      <c r="Z598" s="34"/>
      <c r="AA598" s="32"/>
      <c r="AB598" s="33"/>
      <c r="AC598" s="33"/>
      <c r="AD598" s="34"/>
      <c r="AE598" s="32"/>
      <c r="AF598" s="33"/>
      <c r="AG598" s="33"/>
      <c r="AH598" s="33"/>
      <c r="AI598" s="34"/>
      <c r="AJ598" s="32"/>
      <c r="AK598" s="33"/>
      <c r="AL598" s="33"/>
      <c r="AM598" s="34"/>
      <c r="AN598" s="32"/>
      <c r="AO598" s="33"/>
      <c r="AP598" s="33"/>
      <c r="AQ598" s="34"/>
      <c r="AR598" s="36" t="str">
        <f aca="false">HYPERLINK(IF(AND(J598="",K598="",L598="",M598="",N598="",O598="",P598="",Q598="",R598="",S598="",T598="",U598=""),"","http://www.gonhana.sakura.ne.jp/tanpopo2015/map/gmaker.html?zoom=13&amp;width=800&amp;hight=600"&amp;IF(J598="","","&amp;lat="&amp;J598&amp;"&amp;lon="&amp;K598)&amp;IF(L598="","","&amp;latddmmss="&amp;(L598*3600+M598*60+N598)/3600&amp;"&amp;londdmmss="&amp;(O598*3600+P598*60+Q598)/3600)&amp;IF(S598="","","&amp;mesh="&amp;S598&amp;"-"&amp;RIGHT("00"&amp;T598,2)&amp;"-"&amp;RIGHT("00"&amp;U598,2))),"位置を確認")</f>
        <v>位置を確認</v>
      </c>
    </row>
    <row r="599" customFormat="false" ht="18" hidden="false" customHeight="true" outlineLevel="0" collapsed="false">
      <c r="A599" s="31"/>
      <c r="B599" s="32"/>
      <c r="C599" s="33"/>
      <c r="D599" s="33"/>
      <c r="E599" s="34"/>
      <c r="F599" s="32"/>
      <c r="G599" s="33"/>
      <c r="H599" s="34"/>
      <c r="I599" s="31"/>
      <c r="J599" s="32"/>
      <c r="K599" s="34"/>
      <c r="L599" s="32"/>
      <c r="M599" s="33"/>
      <c r="N599" s="35"/>
      <c r="O599" s="32"/>
      <c r="P599" s="33"/>
      <c r="Q599" s="35"/>
      <c r="R599" s="34"/>
      <c r="S599" s="32"/>
      <c r="T599" s="33"/>
      <c r="U599" s="34"/>
      <c r="V599" s="32"/>
      <c r="W599" s="34"/>
      <c r="X599" s="31"/>
      <c r="Y599" s="32"/>
      <c r="Z599" s="34"/>
      <c r="AA599" s="32"/>
      <c r="AB599" s="33"/>
      <c r="AC599" s="33"/>
      <c r="AD599" s="34"/>
      <c r="AE599" s="32"/>
      <c r="AF599" s="33"/>
      <c r="AG599" s="33"/>
      <c r="AH599" s="33"/>
      <c r="AI599" s="34"/>
      <c r="AJ599" s="32"/>
      <c r="AK599" s="33"/>
      <c r="AL599" s="33"/>
      <c r="AM599" s="34"/>
      <c r="AN599" s="32"/>
      <c r="AO599" s="33"/>
      <c r="AP599" s="33"/>
      <c r="AQ599" s="34"/>
      <c r="AR599" s="36" t="str">
        <f aca="false">HYPERLINK(IF(AND(J599="",K599="",L599="",M599="",N599="",O599="",P599="",Q599="",R599="",S599="",T599="",U599=""),"","http://www.gonhana.sakura.ne.jp/tanpopo2015/map/gmaker.html?zoom=13&amp;width=800&amp;hight=600"&amp;IF(J599="","","&amp;lat="&amp;J599&amp;"&amp;lon="&amp;K599)&amp;IF(L599="","","&amp;latddmmss="&amp;(L599*3600+M599*60+N599)/3600&amp;"&amp;londdmmss="&amp;(O599*3600+P599*60+Q599)/3600)&amp;IF(S599="","","&amp;mesh="&amp;S599&amp;"-"&amp;RIGHT("00"&amp;T599,2)&amp;"-"&amp;RIGHT("00"&amp;U599,2))),"位置を確認")</f>
        <v>位置を確認</v>
      </c>
    </row>
    <row r="600" customFormat="false" ht="18" hidden="false" customHeight="true" outlineLevel="0" collapsed="false">
      <c r="A600" s="31"/>
      <c r="B600" s="32"/>
      <c r="C600" s="33"/>
      <c r="D600" s="33"/>
      <c r="E600" s="34"/>
      <c r="F600" s="32"/>
      <c r="G600" s="33"/>
      <c r="H600" s="34"/>
      <c r="I600" s="31"/>
      <c r="J600" s="32"/>
      <c r="K600" s="34"/>
      <c r="L600" s="32"/>
      <c r="M600" s="33"/>
      <c r="N600" s="35"/>
      <c r="O600" s="32"/>
      <c r="P600" s="33"/>
      <c r="Q600" s="35"/>
      <c r="R600" s="34"/>
      <c r="S600" s="32"/>
      <c r="T600" s="33"/>
      <c r="U600" s="34"/>
      <c r="V600" s="32"/>
      <c r="W600" s="34"/>
      <c r="X600" s="31"/>
      <c r="Y600" s="32"/>
      <c r="Z600" s="34"/>
      <c r="AA600" s="32"/>
      <c r="AB600" s="33"/>
      <c r="AC600" s="33"/>
      <c r="AD600" s="34"/>
      <c r="AE600" s="32"/>
      <c r="AF600" s="33"/>
      <c r="AG600" s="33"/>
      <c r="AH600" s="33"/>
      <c r="AI600" s="34"/>
      <c r="AJ600" s="32"/>
      <c r="AK600" s="33"/>
      <c r="AL600" s="33"/>
      <c r="AM600" s="34"/>
      <c r="AN600" s="32"/>
      <c r="AO600" s="33"/>
      <c r="AP600" s="33"/>
      <c r="AQ600" s="34"/>
      <c r="AR600" s="36" t="str">
        <f aca="false">HYPERLINK(IF(AND(J600="",K600="",L600="",M600="",N600="",O600="",P600="",Q600="",R600="",S600="",T600="",U600=""),"","http://www.gonhana.sakura.ne.jp/tanpopo2015/map/gmaker.html?zoom=13&amp;width=800&amp;hight=600"&amp;IF(J600="","","&amp;lat="&amp;J600&amp;"&amp;lon="&amp;K600)&amp;IF(L600="","","&amp;latddmmss="&amp;(L600*3600+M600*60+N600)/3600&amp;"&amp;londdmmss="&amp;(O600*3600+P600*60+Q600)/3600)&amp;IF(S600="","","&amp;mesh="&amp;S600&amp;"-"&amp;RIGHT("00"&amp;T600,2)&amp;"-"&amp;RIGHT("00"&amp;U600,2))),"位置を確認")</f>
        <v>位置を確認</v>
      </c>
    </row>
    <row r="601" customFormat="false" ht="18" hidden="false" customHeight="true" outlineLevel="0" collapsed="false">
      <c r="A601" s="31"/>
      <c r="B601" s="32"/>
      <c r="C601" s="33"/>
      <c r="D601" s="33"/>
      <c r="E601" s="34"/>
      <c r="F601" s="32"/>
      <c r="G601" s="33"/>
      <c r="H601" s="34"/>
      <c r="I601" s="31"/>
      <c r="J601" s="32"/>
      <c r="K601" s="34"/>
      <c r="L601" s="32"/>
      <c r="M601" s="33"/>
      <c r="N601" s="35"/>
      <c r="O601" s="32"/>
      <c r="P601" s="33"/>
      <c r="Q601" s="35"/>
      <c r="R601" s="34"/>
      <c r="S601" s="32"/>
      <c r="T601" s="33"/>
      <c r="U601" s="34"/>
      <c r="V601" s="32"/>
      <c r="W601" s="34"/>
      <c r="X601" s="31"/>
      <c r="Y601" s="32"/>
      <c r="Z601" s="34"/>
      <c r="AA601" s="32"/>
      <c r="AB601" s="33"/>
      <c r="AC601" s="33"/>
      <c r="AD601" s="34"/>
      <c r="AE601" s="32"/>
      <c r="AF601" s="33"/>
      <c r="AG601" s="33"/>
      <c r="AH601" s="33"/>
      <c r="AI601" s="34"/>
      <c r="AJ601" s="32"/>
      <c r="AK601" s="33"/>
      <c r="AL601" s="33"/>
      <c r="AM601" s="34"/>
      <c r="AN601" s="32"/>
      <c r="AO601" s="33"/>
      <c r="AP601" s="33"/>
      <c r="AQ601" s="34"/>
      <c r="AR601" s="36" t="str">
        <f aca="false">HYPERLINK(IF(AND(J601="",K601="",L601="",M601="",N601="",O601="",P601="",Q601="",R601="",S601="",T601="",U601=""),"","http://www.gonhana.sakura.ne.jp/tanpopo2015/map/gmaker.html?zoom=13&amp;width=800&amp;hight=600"&amp;IF(J601="","","&amp;lat="&amp;J601&amp;"&amp;lon="&amp;K601)&amp;IF(L601="","","&amp;latddmmss="&amp;(L601*3600+M601*60+N601)/3600&amp;"&amp;londdmmss="&amp;(O601*3600+P601*60+Q601)/3600)&amp;IF(S601="","","&amp;mesh="&amp;S601&amp;"-"&amp;RIGHT("00"&amp;T601,2)&amp;"-"&amp;RIGHT("00"&amp;U601,2))),"位置を確認")</f>
        <v>位置を確認</v>
      </c>
    </row>
    <row r="602" customFormat="false" ht="18" hidden="false" customHeight="true" outlineLevel="0" collapsed="false">
      <c r="A602" s="31"/>
      <c r="B602" s="32"/>
      <c r="C602" s="33"/>
      <c r="D602" s="33"/>
      <c r="E602" s="34"/>
      <c r="F602" s="32"/>
      <c r="G602" s="33"/>
      <c r="H602" s="34"/>
      <c r="I602" s="31"/>
      <c r="J602" s="32"/>
      <c r="K602" s="34"/>
      <c r="L602" s="32"/>
      <c r="M602" s="33"/>
      <c r="N602" s="35"/>
      <c r="O602" s="32"/>
      <c r="P602" s="33"/>
      <c r="Q602" s="35"/>
      <c r="R602" s="34"/>
      <c r="S602" s="32"/>
      <c r="T602" s="33"/>
      <c r="U602" s="34"/>
      <c r="V602" s="32"/>
      <c r="W602" s="34"/>
      <c r="X602" s="31"/>
      <c r="Y602" s="32"/>
      <c r="Z602" s="34"/>
      <c r="AA602" s="32"/>
      <c r="AB602" s="33"/>
      <c r="AC602" s="33"/>
      <c r="AD602" s="34"/>
      <c r="AE602" s="32"/>
      <c r="AF602" s="33"/>
      <c r="AG602" s="33"/>
      <c r="AH602" s="33"/>
      <c r="AI602" s="34"/>
      <c r="AJ602" s="32"/>
      <c r="AK602" s="33"/>
      <c r="AL602" s="33"/>
      <c r="AM602" s="34"/>
      <c r="AN602" s="32"/>
      <c r="AO602" s="33"/>
      <c r="AP602" s="33"/>
      <c r="AQ602" s="34"/>
      <c r="AR602" s="36" t="str">
        <f aca="false">HYPERLINK(IF(AND(J602="",K602="",L602="",M602="",N602="",O602="",P602="",Q602="",R602="",S602="",T602="",U602=""),"","http://www.gonhana.sakura.ne.jp/tanpopo2015/map/gmaker.html?zoom=13&amp;width=800&amp;hight=600"&amp;IF(J602="","","&amp;lat="&amp;J602&amp;"&amp;lon="&amp;K602)&amp;IF(L602="","","&amp;latddmmss="&amp;(L602*3600+M602*60+N602)/3600&amp;"&amp;londdmmss="&amp;(O602*3600+P602*60+Q602)/3600)&amp;IF(S602="","","&amp;mesh="&amp;S602&amp;"-"&amp;RIGHT("00"&amp;T602,2)&amp;"-"&amp;RIGHT("00"&amp;U602,2))),"位置を確認")</f>
        <v>位置を確認</v>
      </c>
    </row>
    <row r="603" customFormat="false" ht="18" hidden="false" customHeight="true" outlineLevel="0" collapsed="false">
      <c r="A603" s="31"/>
      <c r="B603" s="32"/>
      <c r="C603" s="33"/>
      <c r="D603" s="33"/>
      <c r="E603" s="34"/>
      <c r="F603" s="32"/>
      <c r="G603" s="33"/>
      <c r="H603" s="34"/>
      <c r="I603" s="31"/>
      <c r="J603" s="32"/>
      <c r="K603" s="34"/>
      <c r="L603" s="32"/>
      <c r="M603" s="33"/>
      <c r="N603" s="35"/>
      <c r="O603" s="32"/>
      <c r="P603" s="33"/>
      <c r="Q603" s="35"/>
      <c r="R603" s="34"/>
      <c r="S603" s="32"/>
      <c r="T603" s="33"/>
      <c r="U603" s="34"/>
      <c r="V603" s="32"/>
      <c r="W603" s="34"/>
      <c r="X603" s="31"/>
      <c r="Y603" s="32"/>
      <c r="Z603" s="34"/>
      <c r="AA603" s="32"/>
      <c r="AB603" s="33"/>
      <c r="AC603" s="33"/>
      <c r="AD603" s="34"/>
      <c r="AE603" s="32"/>
      <c r="AF603" s="33"/>
      <c r="AG603" s="33"/>
      <c r="AH603" s="33"/>
      <c r="AI603" s="34"/>
      <c r="AJ603" s="32"/>
      <c r="AK603" s="33"/>
      <c r="AL603" s="33"/>
      <c r="AM603" s="34"/>
      <c r="AN603" s="32"/>
      <c r="AO603" s="33"/>
      <c r="AP603" s="33"/>
      <c r="AQ603" s="34"/>
      <c r="AR603" s="36" t="str">
        <f aca="false">HYPERLINK(IF(AND(J603="",K603="",L603="",M603="",N603="",O603="",P603="",Q603="",R603="",S603="",T603="",U603=""),"","http://www.gonhana.sakura.ne.jp/tanpopo2015/map/gmaker.html?zoom=13&amp;width=800&amp;hight=600"&amp;IF(J603="","","&amp;lat="&amp;J603&amp;"&amp;lon="&amp;K603)&amp;IF(L603="","","&amp;latddmmss="&amp;(L603*3600+M603*60+N603)/3600&amp;"&amp;londdmmss="&amp;(O603*3600+P603*60+Q603)/3600)&amp;IF(S603="","","&amp;mesh="&amp;S603&amp;"-"&amp;RIGHT("00"&amp;T603,2)&amp;"-"&amp;RIGHT("00"&amp;U603,2))),"位置を確認")</f>
        <v>位置を確認</v>
      </c>
    </row>
    <row r="604" customFormat="false" ht="18" hidden="false" customHeight="true" outlineLevel="0" collapsed="false">
      <c r="A604" s="31"/>
      <c r="B604" s="32"/>
      <c r="C604" s="33"/>
      <c r="D604" s="33"/>
      <c r="E604" s="34"/>
      <c r="F604" s="32"/>
      <c r="G604" s="33"/>
      <c r="H604" s="34"/>
      <c r="I604" s="31"/>
      <c r="J604" s="32"/>
      <c r="K604" s="34"/>
      <c r="L604" s="32"/>
      <c r="M604" s="33"/>
      <c r="N604" s="35"/>
      <c r="O604" s="32"/>
      <c r="P604" s="33"/>
      <c r="Q604" s="35"/>
      <c r="R604" s="34"/>
      <c r="S604" s="32"/>
      <c r="T604" s="33"/>
      <c r="U604" s="34"/>
      <c r="V604" s="32"/>
      <c r="W604" s="34"/>
      <c r="X604" s="31"/>
      <c r="Y604" s="32"/>
      <c r="Z604" s="34"/>
      <c r="AA604" s="32"/>
      <c r="AB604" s="33"/>
      <c r="AC604" s="33"/>
      <c r="AD604" s="34"/>
      <c r="AE604" s="32"/>
      <c r="AF604" s="33"/>
      <c r="AG604" s="33"/>
      <c r="AH604" s="33"/>
      <c r="AI604" s="34"/>
      <c r="AJ604" s="32"/>
      <c r="AK604" s="33"/>
      <c r="AL604" s="33"/>
      <c r="AM604" s="34"/>
      <c r="AN604" s="32"/>
      <c r="AO604" s="33"/>
      <c r="AP604" s="33"/>
      <c r="AQ604" s="34"/>
      <c r="AR604" s="36" t="str">
        <f aca="false">HYPERLINK(IF(AND(J604="",K604="",L604="",M604="",N604="",O604="",P604="",Q604="",R604="",S604="",T604="",U604=""),"","http://www.gonhana.sakura.ne.jp/tanpopo2015/map/gmaker.html?zoom=13&amp;width=800&amp;hight=600"&amp;IF(J604="","","&amp;lat="&amp;J604&amp;"&amp;lon="&amp;K604)&amp;IF(L604="","","&amp;latddmmss="&amp;(L604*3600+M604*60+N604)/3600&amp;"&amp;londdmmss="&amp;(O604*3600+P604*60+Q604)/3600)&amp;IF(S604="","","&amp;mesh="&amp;S604&amp;"-"&amp;RIGHT("00"&amp;T604,2)&amp;"-"&amp;RIGHT("00"&amp;U604,2))),"位置を確認")</f>
        <v>位置を確認</v>
      </c>
    </row>
    <row r="605" customFormat="false" ht="18" hidden="false" customHeight="true" outlineLevel="0" collapsed="false">
      <c r="A605" s="31"/>
      <c r="B605" s="32"/>
      <c r="C605" s="33"/>
      <c r="D605" s="33"/>
      <c r="E605" s="34"/>
      <c r="F605" s="32"/>
      <c r="G605" s="33"/>
      <c r="H605" s="34"/>
      <c r="I605" s="31"/>
      <c r="J605" s="32"/>
      <c r="K605" s="34"/>
      <c r="L605" s="32"/>
      <c r="M605" s="33"/>
      <c r="N605" s="35"/>
      <c r="O605" s="32"/>
      <c r="P605" s="33"/>
      <c r="Q605" s="35"/>
      <c r="R605" s="34"/>
      <c r="S605" s="32"/>
      <c r="T605" s="33"/>
      <c r="U605" s="34"/>
      <c r="V605" s="32"/>
      <c r="W605" s="34"/>
      <c r="X605" s="31"/>
      <c r="Y605" s="32"/>
      <c r="Z605" s="34"/>
      <c r="AA605" s="32"/>
      <c r="AB605" s="33"/>
      <c r="AC605" s="33"/>
      <c r="AD605" s="34"/>
      <c r="AE605" s="32"/>
      <c r="AF605" s="33"/>
      <c r="AG605" s="33"/>
      <c r="AH605" s="33"/>
      <c r="AI605" s="34"/>
      <c r="AJ605" s="32"/>
      <c r="AK605" s="33"/>
      <c r="AL605" s="33"/>
      <c r="AM605" s="34"/>
      <c r="AN605" s="32"/>
      <c r="AO605" s="33"/>
      <c r="AP605" s="33"/>
      <c r="AQ605" s="34"/>
      <c r="AR605" s="36" t="str">
        <f aca="false">HYPERLINK(IF(AND(J605="",K605="",L605="",M605="",N605="",O605="",P605="",Q605="",R605="",S605="",T605="",U605=""),"","http://www.gonhana.sakura.ne.jp/tanpopo2015/map/gmaker.html?zoom=13&amp;width=800&amp;hight=600"&amp;IF(J605="","","&amp;lat="&amp;J605&amp;"&amp;lon="&amp;K605)&amp;IF(L605="","","&amp;latddmmss="&amp;(L605*3600+M605*60+N605)/3600&amp;"&amp;londdmmss="&amp;(O605*3600+P605*60+Q605)/3600)&amp;IF(S605="","","&amp;mesh="&amp;S605&amp;"-"&amp;RIGHT("00"&amp;T605,2)&amp;"-"&amp;RIGHT("00"&amp;U605,2))),"位置を確認")</f>
        <v>位置を確認</v>
      </c>
    </row>
    <row r="606" customFormat="false" ht="18" hidden="false" customHeight="true" outlineLevel="0" collapsed="false">
      <c r="A606" s="31"/>
      <c r="B606" s="32"/>
      <c r="C606" s="33"/>
      <c r="D606" s="33"/>
      <c r="E606" s="34"/>
      <c r="F606" s="32"/>
      <c r="G606" s="33"/>
      <c r="H606" s="34"/>
      <c r="I606" s="31"/>
      <c r="J606" s="32"/>
      <c r="K606" s="34"/>
      <c r="L606" s="32"/>
      <c r="M606" s="33"/>
      <c r="N606" s="35"/>
      <c r="O606" s="32"/>
      <c r="P606" s="33"/>
      <c r="Q606" s="35"/>
      <c r="R606" s="34"/>
      <c r="S606" s="32"/>
      <c r="T606" s="33"/>
      <c r="U606" s="34"/>
      <c r="V606" s="32"/>
      <c r="W606" s="34"/>
      <c r="X606" s="31"/>
      <c r="Y606" s="32"/>
      <c r="Z606" s="34"/>
      <c r="AA606" s="32"/>
      <c r="AB606" s="33"/>
      <c r="AC606" s="33"/>
      <c r="AD606" s="34"/>
      <c r="AE606" s="32"/>
      <c r="AF606" s="33"/>
      <c r="AG606" s="33"/>
      <c r="AH606" s="33"/>
      <c r="AI606" s="34"/>
      <c r="AJ606" s="32"/>
      <c r="AK606" s="33"/>
      <c r="AL606" s="33"/>
      <c r="AM606" s="34"/>
      <c r="AN606" s="32"/>
      <c r="AO606" s="33"/>
      <c r="AP606" s="33"/>
      <c r="AQ606" s="34"/>
      <c r="AR606" s="36" t="str">
        <f aca="false">HYPERLINK(IF(AND(J606="",K606="",L606="",M606="",N606="",O606="",P606="",Q606="",R606="",S606="",T606="",U606=""),"","http://www.gonhana.sakura.ne.jp/tanpopo2015/map/gmaker.html?zoom=13&amp;width=800&amp;hight=600"&amp;IF(J606="","","&amp;lat="&amp;J606&amp;"&amp;lon="&amp;K606)&amp;IF(L606="","","&amp;latddmmss="&amp;(L606*3600+M606*60+N606)/3600&amp;"&amp;londdmmss="&amp;(O606*3600+P606*60+Q606)/3600)&amp;IF(S606="","","&amp;mesh="&amp;S606&amp;"-"&amp;RIGHT("00"&amp;T606,2)&amp;"-"&amp;RIGHT("00"&amp;U606,2))),"位置を確認")</f>
        <v>位置を確認</v>
      </c>
    </row>
    <row r="607" customFormat="false" ht="18" hidden="false" customHeight="true" outlineLevel="0" collapsed="false">
      <c r="A607" s="31"/>
      <c r="B607" s="32"/>
      <c r="C607" s="33"/>
      <c r="D607" s="33"/>
      <c r="E607" s="34"/>
      <c r="F607" s="32"/>
      <c r="G607" s="33"/>
      <c r="H607" s="34"/>
      <c r="I607" s="31"/>
      <c r="J607" s="32"/>
      <c r="K607" s="34"/>
      <c r="L607" s="32"/>
      <c r="M607" s="33"/>
      <c r="N607" s="35"/>
      <c r="O607" s="32"/>
      <c r="P607" s="33"/>
      <c r="Q607" s="35"/>
      <c r="R607" s="34"/>
      <c r="S607" s="32"/>
      <c r="T607" s="33"/>
      <c r="U607" s="34"/>
      <c r="V607" s="32"/>
      <c r="W607" s="34"/>
      <c r="X607" s="31"/>
      <c r="Y607" s="32"/>
      <c r="Z607" s="34"/>
      <c r="AA607" s="32"/>
      <c r="AB607" s="33"/>
      <c r="AC607" s="33"/>
      <c r="AD607" s="34"/>
      <c r="AE607" s="32"/>
      <c r="AF607" s="33"/>
      <c r="AG607" s="33"/>
      <c r="AH607" s="33"/>
      <c r="AI607" s="34"/>
      <c r="AJ607" s="32"/>
      <c r="AK607" s="33"/>
      <c r="AL607" s="33"/>
      <c r="AM607" s="34"/>
      <c r="AN607" s="32"/>
      <c r="AO607" s="33"/>
      <c r="AP607" s="33"/>
      <c r="AQ607" s="34"/>
      <c r="AR607" s="36" t="str">
        <f aca="false">HYPERLINK(IF(AND(J607="",K607="",L607="",M607="",N607="",O607="",P607="",Q607="",R607="",S607="",T607="",U607=""),"","http://www.gonhana.sakura.ne.jp/tanpopo2015/map/gmaker.html?zoom=13&amp;width=800&amp;hight=600"&amp;IF(J607="","","&amp;lat="&amp;J607&amp;"&amp;lon="&amp;K607)&amp;IF(L607="","","&amp;latddmmss="&amp;(L607*3600+M607*60+N607)/3600&amp;"&amp;londdmmss="&amp;(O607*3600+P607*60+Q607)/3600)&amp;IF(S607="","","&amp;mesh="&amp;S607&amp;"-"&amp;RIGHT("00"&amp;T607,2)&amp;"-"&amp;RIGHT("00"&amp;U607,2))),"位置を確認")</f>
        <v>位置を確認</v>
      </c>
    </row>
    <row r="608" customFormat="false" ht="18" hidden="false" customHeight="true" outlineLevel="0" collapsed="false">
      <c r="A608" s="31"/>
      <c r="B608" s="32"/>
      <c r="C608" s="33"/>
      <c r="D608" s="33"/>
      <c r="E608" s="34"/>
      <c r="F608" s="32"/>
      <c r="G608" s="33"/>
      <c r="H608" s="34"/>
      <c r="I608" s="31"/>
      <c r="J608" s="32"/>
      <c r="K608" s="34"/>
      <c r="L608" s="32"/>
      <c r="M608" s="33"/>
      <c r="N608" s="35"/>
      <c r="O608" s="32"/>
      <c r="P608" s="33"/>
      <c r="Q608" s="35"/>
      <c r="R608" s="34"/>
      <c r="S608" s="32"/>
      <c r="T608" s="33"/>
      <c r="U608" s="34"/>
      <c r="V608" s="32"/>
      <c r="W608" s="34"/>
      <c r="X608" s="31"/>
      <c r="Y608" s="32"/>
      <c r="Z608" s="34"/>
      <c r="AA608" s="32"/>
      <c r="AB608" s="33"/>
      <c r="AC608" s="33"/>
      <c r="AD608" s="34"/>
      <c r="AE608" s="32"/>
      <c r="AF608" s="33"/>
      <c r="AG608" s="33"/>
      <c r="AH608" s="33"/>
      <c r="AI608" s="34"/>
      <c r="AJ608" s="32"/>
      <c r="AK608" s="33"/>
      <c r="AL608" s="33"/>
      <c r="AM608" s="34"/>
      <c r="AN608" s="32"/>
      <c r="AO608" s="33"/>
      <c r="AP608" s="33"/>
      <c r="AQ608" s="34"/>
      <c r="AR608" s="36" t="str">
        <f aca="false">HYPERLINK(IF(AND(J608="",K608="",L608="",M608="",N608="",O608="",P608="",Q608="",R608="",S608="",T608="",U608=""),"","http://www.gonhana.sakura.ne.jp/tanpopo2015/map/gmaker.html?zoom=13&amp;width=800&amp;hight=600"&amp;IF(J608="","","&amp;lat="&amp;J608&amp;"&amp;lon="&amp;K608)&amp;IF(L608="","","&amp;latddmmss="&amp;(L608*3600+M608*60+N608)/3600&amp;"&amp;londdmmss="&amp;(O608*3600+P608*60+Q608)/3600)&amp;IF(S608="","","&amp;mesh="&amp;S608&amp;"-"&amp;RIGHT("00"&amp;T608,2)&amp;"-"&amp;RIGHT("00"&amp;U608,2))),"位置を確認")</f>
        <v>位置を確認</v>
      </c>
    </row>
    <row r="609" customFormat="false" ht="18" hidden="false" customHeight="true" outlineLevel="0" collapsed="false">
      <c r="A609" s="31"/>
      <c r="B609" s="32"/>
      <c r="C609" s="33"/>
      <c r="D609" s="33"/>
      <c r="E609" s="34"/>
      <c r="F609" s="32"/>
      <c r="G609" s="33"/>
      <c r="H609" s="34"/>
      <c r="I609" s="31"/>
      <c r="J609" s="32"/>
      <c r="K609" s="34"/>
      <c r="L609" s="32"/>
      <c r="M609" s="33"/>
      <c r="N609" s="35"/>
      <c r="O609" s="32"/>
      <c r="P609" s="33"/>
      <c r="Q609" s="35"/>
      <c r="R609" s="34"/>
      <c r="S609" s="32"/>
      <c r="T609" s="33"/>
      <c r="U609" s="34"/>
      <c r="V609" s="32"/>
      <c r="W609" s="34"/>
      <c r="X609" s="31"/>
      <c r="Y609" s="32"/>
      <c r="Z609" s="34"/>
      <c r="AA609" s="32"/>
      <c r="AB609" s="33"/>
      <c r="AC609" s="33"/>
      <c r="AD609" s="34"/>
      <c r="AE609" s="32"/>
      <c r="AF609" s="33"/>
      <c r="AG609" s="33"/>
      <c r="AH609" s="33"/>
      <c r="AI609" s="34"/>
      <c r="AJ609" s="32"/>
      <c r="AK609" s="33"/>
      <c r="AL609" s="33"/>
      <c r="AM609" s="34"/>
      <c r="AN609" s="32"/>
      <c r="AO609" s="33"/>
      <c r="AP609" s="33"/>
      <c r="AQ609" s="34"/>
      <c r="AR609" s="36" t="str">
        <f aca="false">HYPERLINK(IF(AND(J609="",K609="",L609="",M609="",N609="",O609="",P609="",Q609="",R609="",S609="",T609="",U609=""),"","http://www.gonhana.sakura.ne.jp/tanpopo2015/map/gmaker.html?zoom=13&amp;width=800&amp;hight=600"&amp;IF(J609="","","&amp;lat="&amp;J609&amp;"&amp;lon="&amp;K609)&amp;IF(L609="","","&amp;latddmmss="&amp;(L609*3600+M609*60+N609)/3600&amp;"&amp;londdmmss="&amp;(O609*3600+P609*60+Q609)/3600)&amp;IF(S609="","","&amp;mesh="&amp;S609&amp;"-"&amp;RIGHT("00"&amp;T609,2)&amp;"-"&amp;RIGHT("00"&amp;U609,2))),"位置を確認")</f>
        <v>位置を確認</v>
      </c>
    </row>
    <row r="610" customFormat="false" ht="18" hidden="false" customHeight="true" outlineLevel="0" collapsed="false">
      <c r="A610" s="37"/>
      <c r="B610" s="38"/>
      <c r="C610" s="39"/>
      <c r="D610" s="39"/>
      <c r="E610" s="40"/>
      <c r="F610" s="38"/>
      <c r="G610" s="39"/>
      <c r="H610" s="40"/>
      <c r="I610" s="37"/>
      <c r="J610" s="38"/>
      <c r="K610" s="40"/>
      <c r="L610" s="38"/>
      <c r="M610" s="39"/>
      <c r="N610" s="41"/>
      <c r="O610" s="38"/>
      <c r="P610" s="39"/>
      <c r="Q610" s="41"/>
      <c r="R610" s="40"/>
      <c r="S610" s="38"/>
      <c r="T610" s="39"/>
      <c r="U610" s="40"/>
      <c r="V610" s="38"/>
      <c r="W610" s="40"/>
      <c r="X610" s="37"/>
      <c r="Y610" s="38"/>
      <c r="Z610" s="40"/>
      <c r="AA610" s="38"/>
      <c r="AB610" s="39"/>
      <c r="AC610" s="39"/>
      <c r="AD610" s="40"/>
      <c r="AE610" s="38"/>
      <c r="AF610" s="39"/>
      <c r="AG610" s="39"/>
      <c r="AH610" s="39"/>
      <c r="AI610" s="40"/>
      <c r="AJ610" s="38"/>
      <c r="AK610" s="39"/>
      <c r="AL610" s="39"/>
      <c r="AM610" s="40"/>
      <c r="AN610" s="38"/>
      <c r="AO610" s="39"/>
      <c r="AP610" s="39"/>
      <c r="AQ610" s="40"/>
      <c r="AR610" s="36" t="str">
        <f aca="false">HYPERLINK(IF(AND(J610="",K610="",L610="",M610="",N610="",O610="",P610="",Q610="",R610="",S610="",T610="",U610=""),"","http://www.gonhana.sakura.ne.jp/tanpopo2015/map/gmaker.html?zoom=13&amp;width=800&amp;hight=600"&amp;IF(J610="","","&amp;lat="&amp;J610&amp;"&amp;lon="&amp;K610)&amp;IF(L610="","","&amp;latddmmss="&amp;(L610*3600+M610*60+N610)/3600&amp;"&amp;londdmmss="&amp;(O610*3600+P610*60+Q610)/3600)&amp;IF(S610="","","&amp;mesh="&amp;S610&amp;"-"&amp;RIGHT("00"&amp;T610,2)&amp;"-"&amp;RIGHT("00"&amp;U610,2))),"位置を確認")</f>
        <v>位置を確認</v>
      </c>
    </row>
    <row r="611" customFormat="false" ht="18" hidden="false" customHeight="true" outlineLevel="0" collapsed="false">
      <c r="A611" s="31"/>
      <c r="B611" s="32"/>
      <c r="C611" s="33"/>
      <c r="D611" s="33"/>
      <c r="E611" s="34"/>
      <c r="F611" s="32"/>
      <c r="G611" s="33"/>
      <c r="H611" s="34"/>
      <c r="I611" s="31"/>
      <c r="J611" s="32"/>
      <c r="K611" s="34"/>
      <c r="L611" s="32"/>
      <c r="M611" s="33"/>
      <c r="N611" s="35"/>
      <c r="O611" s="32"/>
      <c r="P611" s="33"/>
      <c r="Q611" s="35"/>
      <c r="R611" s="34"/>
      <c r="S611" s="32"/>
      <c r="T611" s="33"/>
      <c r="U611" s="34"/>
      <c r="V611" s="32"/>
      <c r="W611" s="34"/>
      <c r="X611" s="31"/>
      <c r="Y611" s="32"/>
      <c r="Z611" s="34"/>
      <c r="AA611" s="32"/>
      <c r="AB611" s="33"/>
      <c r="AC611" s="33"/>
      <c r="AD611" s="34"/>
      <c r="AE611" s="32"/>
      <c r="AF611" s="33"/>
      <c r="AG611" s="33"/>
      <c r="AH611" s="33"/>
      <c r="AI611" s="34"/>
      <c r="AJ611" s="32"/>
      <c r="AK611" s="33"/>
      <c r="AL611" s="33"/>
      <c r="AM611" s="34"/>
      <c r="AN611" s="32"/>
      <c r="AO611" s="33"/>
      <c r="AP611" s="33"/>
      <c r="AQ611" s="34"/>
      <c r="AR611" s="36" t="str">
        <f aca="false">HYPERLINK(IF(AND(J611="",K611="",L611="",M611="",N611="",O611="",P611="",Q611="",R611="",S611="",T611="",U611=""),"","http://www.gonhana.sakura.ne.jp/tanpopo2015/map/gmaker.html?zoom=13&amp;width=800&amp;hight=600"&amp;IF(J611="","","&amp;lat="&amp;J611&amp;"&amp;lon="&amp;K611)&amp;IF(L611="","","&amp;latddmmss="&amp;(L611*3600+M611*60+N611)/3600&amp;"&amp;londdmmss="&amp;(O611*3600+P611*60+Q611)/3600)&amp;IF(S611="","","&amp;mesh="&amp;S611&amp;"-"&amp;RIGHT("00"&amp;T611,2)&amp;"-"&amp;RIGHT("00"&amp;U611,2))),"位置を確認")</f>
        <v>位置を確認</v>
      </c>
    </row>
    <row r="612" customFormat="false" ht="18" hidden="false" customHeight="true" outlineLevel="0" collapsed="false">
      <c r="A612" s="31"/>
      <c r="B612" s="32"/>
      <c r="C612" s="33"/>
      <c r="D612" s="33"/>
      <c r="E612" s="34"/>
      <c r="F612" s="32"/>
      <c r="G612" s="33"/>
      <c r="H612" s="34"/>
      <c r="I612" s="31"/>
      <c r="J612" s="32"/>
      <c r="K612" s="34"/>
      <c r="L612" s="32"/>
      <c r="M612" s="33"/>
      <c r="N612" s="35"/>
      <c r="O612" s="32"/>
      <c r="P612" s="33"/>
      <c r="Q612" s="35"/>
      <c r="R612" s="34"/>
      <c r="S612" s="32"/>
      <c r="T612" s="33"/>
      <c r="U612" s="34"/>
      <c r="V612" s="32"/>
      <c r="W612" s="34"/>
      <c r="X612" s="31"/>
      <c r="Y612" s="32"/>
      <c r="Z612" s="34"/>
      <c r="AA612" s="32"/>
      <c r="AB612" s="33"/>
      <c r="AC612" s="33"/>
      <c r="AD612" s="34"/>
      <c r="AE612" s="32"/>
      <c r="AF612" s="33"/>
      <c r="AG612" s="33"/>
      <c r="AH612" s="33"/>
      <c r="AI612" s="34"/>
      <c r="AJ612" s="32"/>
      <c r="AK612" s="33"/>
      <c r="AL612" s="33"/>
      <c r="AM612" s="34"/>
      <c r="AN612" s="32"/>
      <c r="AO612" s="33"/>
      <c r="AP612" s="33"/>
      <c r="AQ612" s="34"/>
      <c r="AR612" s="36" t="str">
        <f aca="false">HYPERLINK(IF(AND(J612="",K612="",L612="",M612="",N612="",O612="",P612="",Q612="",R612="",S612="",T612="",U612=""),"","http://www.gonhana.sakura.ne.jp/tanpopo2015/map/gmaker.html?zoom=13&amp;width=800&amp;hight=600"&amp;IF(J612="","","&amp;lat="&amp;J612&amp;"&amp;lon="&amp;K612)&amp;IF(L612="","","&amp;latddmmss="&amp;(L612*3600+M612*60+N612)/3600&amp;"&amp;londdmmss="&amp;(O612*3600+P612*60+Q612)/3600)&amp;IF(S612="","","&amp;mesh="&amp;S612&amp;"-"&amp;RIGHT("00"&amp;T612,2)&amp;"-"&amp;RIGHT("00"&amp;U612,2))),"位置を確認")</f>
        <v>位置を確認</v>
      </c>
    </row>
    <row r="613" customFormat="false" ht="18" hidden="false" customHeight="true" outlineLevel="0" collapsed="false">
      <c r="A613" s="31"/>
      <c r="B613" s="32"/>
      <c r="C613" s="33"/>
      <c r="D613" s="33"/>
      <c r="E613" s="34"/>
      <c r="F613" s="32"/>
      <c r="G613" s="33"/>
      <c r="H613" s="34"/>
      <c r="I613" s="31"/>
      <c r="J613" s="32"/>
      <c r="K613" s="34"/>
      <c r="L613" s="32"/>
      <c r="M613" s="33"/>
      <c r="N613" s="35"/>
      <c r="O613" s="32"/>
      <c r="P613" s="33"/>
      <c r="Q613" s="35"/>
      <c r="R613" s="34"/>
      <c r="S613" s="32"/>
      <c r="T613" s="33"/>
      <c r="U613" s="34"/>
      <c r="V613" s="32"/>
      <c r="W613" s="34"/>
      <c r="X613" s="31"/>
      <c r="Y613" s="32"/>
      <c r="Z613" s="34"/>
      <c r="AA613" s="32"/>
      <c r="AB613" s="33"/>
      <c r="AC613" s="33"/>
      <c r="AD613" s="34"/>
      <c r="AE613" s="32"/>
      <c r="AF613" s="33"/>
      <c r="AG613" s="33"/>
      <c r="AH613" s="33"/>
      <c r="AI613" s="34"/>
      <c r="AJ613" s="32"/>
      <c r="AK613" s="33"/>
      <c r="AL613" s="33"/>
      <c r="AM613" s="34"/>
      <c r="AN613" s="32"/>
      <c r="AO613" s="33"/>
      <c r="AP613" s="33"/>
      <c r="AQ613" s="34"/>
      <c r="AR613" s="36" t="str">
        <f aca="false">HYPERLINK(IF(AND(J613="",K613="",L613="",M613="",N613="",O613="",P613="",Q613="",R613="",S613="",T613="",U613=""),"","http://www.gonhana.sakura.ne.jp/tanpopo2015/map/gmaker.html?zoom=13&amp;width=800&amp;hight=600"&amp;IF(J613="","","&amp;lat="&amp;J613&amp;"&amp;lon="&amp;K613)&amp;IF(L613="","","&amp;latddmmss="&amp;(L613*3600+M613*60+N613)/3600&amp;"&amp;londdmmss="&amp;(O613*3600+P613*60+Q613)/3600)&amp;IF(S613="","","&amp;mesh="&amp;S613&amp;"-"&amp;RIGHT("00"&amp;T613,2)&amp;"-"&amp;RIGHT("00"&amp;U613,2))),"位置を確認")</f>
        <v>位置を確認</v>
      </c>
    </row>
    <row r="614" customFormat="false" ht="18" hidden="false" customHeight="true" outlineLevel="0" collapsed="false">
      <c r="A614" s="31"/>
      <c r="B614" s="32"/>
      <c r="C614" s="33"/>
      <c r="D614" s="33"/>
      <c r="E614" s="34"/>
      <c r="F614" s="32"/>
      <c r="G614" s="33"/>
      <c r="H614" s="34"/>
      <c r="I614" s="31"/>
      <c r="J614" s="32"/>
      <c r="K614" s="34"/>
      <c r="L614" s="32"/>
      <c r="M614" s="33"/>
      <c r="N614" s="35"/>
      <c r="O614" s="32"/>
      <c r="P614" s="33"/>
      <c r="Q614" s="35"/>
      <c r="R614" s="34"/>
      <c r="S614" s="32"/>
      <c r="T614" s="33"/>
      <c r="U614" s="34"/>
      <c r="V614" s="32"/>
      <c r="W614" s="34"/>
      <c r="X614" s="31"/>
      <c r="Y614" s="32"/>
      <c r="Z614" s="34"/>
      <c r="AA614" s="32"/>
      <c r="AB614" s="33"/>
      <c r="AC614" s="33"/>
      <c r="AD614" s="34"/>
      <c r="AE614" s="32"/>
      <c r="AF614" s="33"/>
      <c r="AG614" s="33"/>
      <c r="AH614" s="33"/>
      <c r="AI614" s="34"/>
      <c r="AJ614" s="32"/>
      <c r="AK614" s="33"/>
      <c r="AL614" s="33"/>
      <c r="AM614" s="34"/>
      <c r="AN614" s="32"/>
      <c r="AO614" s="33"/>
      <c r="AP614" s="33"/>
      <c r="AQ614" s="34"/>
      <c r="AR614" s="36" t="str">
        <f aca="false">HYPERLINK(IF(AND(J614="",K614="",L614="",M614="",N614="",O614="",P614="",Q614="",R614="",S614="",T614="",U614=""),"","http://www.gonhana.sakura.ne.jp/tanpopo2015/map/gmaker.html?zoom=13&amp;width=800&amp;hight=600"&amp;IF(J614="","","&amp;lat="&amp;J614&amp;"&amp;lon="&amp;K614)&amp;IF(L614="","","&amp;latddmmss="&amp;(L614*3600+M614*60+N614)/3600&amp;"&amp;londdmmss="&amp;(O614*3600+P614*60+Q614)/3600)&amp;IF(S614="","","&amp;mesh="&amp;S614&amp;"-"&amp;RIGHT("00"&amp;T614,2)&amp;"-"&amp;RIGHT("00"&amp;U614,2))),"位置を確認")</f>
        <v>位置を確認</v>
      </c>
    </row>
    <row r="615" customFormat="false" ht="18" hidden="false" customHeight="true" outlineLevel="0" collapsed="false">
      <c r="A615" s="31"/>
      <c r="B615" s="32"/>
      <c r="C615" s="33"/>
      <c r="D615" s="33"/>
      <c r="E615" s="34"/>
      <c r="F615" s="32"/>
      <c r="G615" s="33"/>
      <c r="H615" s="34"/>
      <c r="I615" s="31"/>
      <c r="J615" s="32"/>
      <c r="K615" s="34"/>
      <c r="L615" s="32"/>
      <c r="M615" s="33"/>
      <c r="N615" s="35"/>
      <c r="O615" s="32"/>
      <c r="P615" s="33"/>
      <c r="Q615" s="35"/>
      <c r="R615" s="34"/>
      <c r="S615" s="32"/>
      <c r="T615" s="33"/>
      <c r="U615" s="34"/>
      <c r="V615" s="32"/>
      <c r="W615" s="34"/>
      <c r="X615" s="31"/>
      <c r="Y615" s="32"/>
      <c r="Z615" s="34"/>
      <c r="AA615" s="32"/>
      <c r="AB615" s="33"/>
      <c r="AC615" s="33"/>
      <c r="AD615" s="34"/>
      <c r="AE615" s="32"/>
      <c r="AF615" s="33"/>
      <c r="AG615" s="33"/>
      <c r="AH615" s="33"/>
      <c r="AI615" s="34"/>
      <c r="AJ615" s="32"/>
      <c r="AK615" s="33"/>
      <c r="AL615" s="33"/>
      <c r="AM615" s="34"/>
      <c r="AN615" s="32"/>
      <c r="AO615" s="33"/>
      <c r="AP615" s="33"/>
      <c r="AQ615" s="34"/>
      <c r="AR615" s="36" t="str">
        <f aca="false">HYPERLINK(IF(AND(J615="",K615="",L615="",M615="",N615="",O615="",P615="",Q615="",R615="",S615="",T615="",U615=""),"","http://www.gonhana.sakura.ne.jp/tanpopo2015/map/gmaker.html?zoom=13&amp;width=800&amp;hight=600"&amp;IF(J615="","","&amp;lat="&amp;J615&amp;"&amp;lon="&amp;K615)&amp;IF(L615="","","&amp;latddmmss="&amp;(L615*3600+M615*60+N615)/3600&amp;"&amp;londdmmss="&amp;(O615*3600+P615*60+Q615)/3600)&amp;IF(S615="","","&amp;mesh="&amp;S615&amp;"-"&amp;RIGHT("00"&amp;T615,2)&amp;"-"&amp;RIGHT("00"&amp;U615,2))),"位置を確認")</f>
        <v>位置を確認</v>
      </c>
    </row>
    <row r="616" customFormat="false" ht="18" hidden="false" customHeight="true" outlineLevel="0" collapsed="false">
      <c r="A616" s="31"/>
      <c r="B616" s="32"/>
      <c r="C616" s="33"/>
      <c r="D616" s="33"/>
      <c r="E616" s="34"/>
      <c r="F616" s="32"/>
      <c r="G616" s="33"/>
      <c r="H616" s="34"/>
      <c r="I616" s="31"/>
      <c r="J616" s="32"/>
      <c r="K616" s="34"/>
      <c r="L616" s="32"/>
      <c r="M616" s="33"/>
      <c r="N616" s="35"/>
      <c r="O616" s="32"/>
      <c r="P616" s="33"/>
      <c r="Q616" s="35"/>
      <c r="R616" s="34"/>
      <c r="S616" s="32"/>
      <c r="T616" s="33"/>
      <c r="U616" s="34"/>
      <c r="V616" s="32"/>
      <c r="W616" s="34"/>
      <c r="X616" s="31"/>
      <c r="Y616" s="32"/>
      <c r="Z616" s="34"/>
      <c r="AA616" s="32"/>
      <c r="AB616" s="33"/>
      <c r="AC616" s="33"/>
      <c r="AD616" s="34"/>
      <c r="AE616" s="32"/>
      <c r="AF616" s="33"/>
      <c r="AG616" s="33"/>
      <c r="AH616" s="33"/>
      <c r="AI616" s="34"/>
      <c r="AJ616" s="32"/>
      <c r="AK616" s="33"/>
      <c r="AL616" s="33"/>
      <c r="AM616" s="34"/>
      <c r="AN616" s="32"/>
      <c r="AO616" s="33"/>
      <c r="AP616" s="33"/>
      <c r="AQ616" s="34"/>
      <c r="AR616" s="36" t="str">
        <f aca="false">HYPERLINK(IF(AND(J616="",K616="",L616="",M616="",N616="",O616="",P616="",Q616="",R616="",S616="",T616="",U616=""),"","http://www.gonhana.sakura.ne.jp/tanpopo2015/map/gmaker.html?zoom=13&amp;width=800&amp;hight=600"&amp;IF(J616="","","&amp;lat="&amp;J616&amp;"&amp;lon="&amp;K616)&amp;IF(L616="","","&amp;latddmmss="&amp;(L616*3600+M616*60+N616)/3600&amp;"&amp;londdmmss="&amp;(O616*3600+P616*60+Q616)/3600)&amp;IF(S616="","","&amp;mesh="&amp;S616&amp;"-"&amp;RIGHT("00"&amp;T616,2)&amp;"-"&amp;RIGHT("00"&amp;U616,2))),"位置を確認")</f>
        <v>位置を確認</v>
      </c>
    </row>
    <row r="617" customFormat="false" ht="18" hidden="false" customHeight="true" outlineLevel="0" collapsed="false">
      <c r="A617" s="31"/>
      <c r="B617" s="32"/>
      <c r="C617" s="33"/>
      <c r="D617" s="33"/>
      <c r="E617" s="34"/>
      <c r="F617" s="32"/>
      <c r="G617" s="33"/>
      <c r="H617" s="34"/>
      <c r="I617" s="31"/>
      <c r="J617" s="32"/>
      <c r="K617" s="34"/>
      <c r="L617" s="32"/>
      <c r="M617" s="33"/>
      <c r="N617" s="35"/>
      <c r="O617" s="32"/>
      <c r="P617" s="33"/>
      <c r="Q617" s="35"/>
      <c r="R617" s="34"/>
      <c r="S617" s="32"/>
      <c r="T617" s="33"/>
      <c r="U617" s="34"/>
      <c r="V617" s="32"/>
      <c r="W617" s="34"/>
      <c r="X617" s="31"/>
      <c r="Y617" s="32"/>
      <c r="Z617" s="34"/>
      <c r="AA617" s="32"/>
      <c r="AB617" s="33"/>
      <c r="AC617" s="33"/>
      <c r="AD617" s="34"/>
      <c r="AE617" s="32"/>
      <c r="AF617" s="33"/>
      <c r="AG617" s="33"/>
      <c r="AH617" s="33"/>
      <c r="AI617" s="34"/>
      <c r="AJ617" s="32"/>
      <c r="AK617" s="33"/>
      <c r="AL617" s="33"/>
      <c r="AM617" s="34"/>
      <c r="AN617" s="32"/>
      <c r="AO617" s="33"/>
      <c r="AP617" s="33"/>
      <c r="AQ617" s="34"/>
      <c r="AR617" s="36" t="str">
        <f aca="false">HYPERLINK(IF(AND(J617="",K617="",L617="",M617="",N617="",O617="",P617="",Q617="",R617="",S617="",T617="",U617=""),"","http://www.gonhana.sakura.ne.jp/tanpopo2015/map/gmaker.html?zoom=13&amp;width=800&amp;hight=600"&amp;IF(J617="","","&amp;lat="&amp;J617&amp;"&amp;lon="&amp;K617)&amp;IF(L617="","","&amp;latddmmss="&amp;(L617*3600+M617*60+N617)/3600&amp;"&amp;londdmmss="&amp;(O617*3600+P617*60+Q617)/3600)&amp;IF(S617="","","&amp;mesh="&amp;S617&amp;"-"&amp;RIGHT("00"&amp;T617,2)&amp;"-"&amp;RIGHT("00"&amp;U617,2))),"位置を確認")</f>
        <v>位置を確認</v>
      </c>
    </row>
    <row r="618" customFormat="false" ht="18" hidden="false" customHeight="true" outlineLevel="0" collapsed="false">
      <c r="A618" s="31"/>
      <c r="B618" s="32"/>
      <c r="C618" s="33"/>
      <c r="D618" s="33"/>
      <c r="E618" s="34"/>
      <c r="F618" s="32"/>
      <c r="G618" s="33"/>
      <c r="H618" s="34"/>
      <c r="I618" s="31"/>
      <c r="J618" s="32"/>
      <c r="K618" s="34"/>
      <c r="L618" s="32"/>
      <c r="M618" s="33"/>
      <c r="N618" s="35"/>
      <c r="O618" s="32"/>
      <c r="P618" s="33"/>
      <c r="Q618" s="35"/>
      <c r="R618" s="34"/>
      <c r="S618" s="32"/>
      <c r="T618" s="33"/>
      <c r="U618" s="34"/>
      <c r="V618" s="32"/>
      <c r="W618" s="34"/>
      <c r="X618" s="31"/>
      <c r="Y618" s="32"/>
      <c r="Z618" s="34"/>
      <c r="AA618" s="32"/>
      <c r="AB618" s="33"/>
      <c r="AC618" s="33"/>
      <c r="AD618" s="34"/>
      <c r="AE618" s="32"/>
      <c r="AF618" s="33"/>
      <c r="AG618" s="33"/>
      <c r="AH618" s="33"/>
      <c r="AI618" s="34"/>
      <c r="AJ618" s="32"/>
      <c r="AK618" s="33"/>
      <c r="AL618" s="33"/>
      <c r="AM618" s="34"/>
      <c r="AN618" s="32"/>
      <c r="AO618" s="33"/>
      <c r="AP618" s="33"/>
      <c r="AQ618" s="34"/>
      <c r="AR618" s="36" t="str">
        <f aca="false">HYPERLINK(IF(AND(J618="",K618="",L618="",M618="",N618="",O618="",P618="",Q618="",R618="",S618="",T618="",U618=""),"","http://www.gonhana.sakura.ne.jp/tanpopo2015/map/gmaker.html?zoom=13&amp;width=800&amp;hight=600"&amp;IF(J618="","","&amp;lat="&amp;J618&amp;"&amp;lon="&amp;K618)&amp;IF(L618="","","&amp;latddmmss="&amp;(L618*3600+M618*60+N618)/3600&amp;"&amp;londdmmss="&amp;(O618*3600+P618*60+Q618)/3600)&amp;IF(S618="","","&amp;mesh="&amp;S618&amp;"-"&amp;RIGHT("00"&amp;T618,2)&amp;"-"&amp;RIGHT("00"&amp;U618,2))),"位置を確認")</f>
        <v>位置を確認</v>
      </c>
    </row>
    <row r="619" customFormat="false" ht="18" hidden="false" customHeight="true" outlineLevel="0" collapsed="false">
      <c r="A619" s="31"/>
      <c r="B619" s="32"/>
      <c r="C619" s="33"/>
      <c r="D619" s="33"/>
      <c r="E619" s="34"/>
      <c r="F619" s="32"/>
      <c r="G619" s="33"/>
      <c r="H619" s="34"/>
      <c r="I619" s="31"/>
      <c r="J619" s="32"/>
      <c r="K619" s="34"/>
      <c r="L619" s="32"/>
      <c r="M619" s="33"/>
      <c r="N619" s="35"/>
      <c r="O619" s="32"/>
      <c r="P619" s="33"/>
      <c r="Q619" s="35"/>
      <c r="R619" s="34"/>
      <c r="S619" s="32"/>
      <c r="T619" s="33"/>
      <c r="U619" s="34"/>
      <c r="V619" s="32"/>
      <c r="W619" s="34"/>
      <c r="X619" s="31"/>
      <c r="Y619" s="32"/>
      <c r="Z619" s="34"/>
      <c r="AA619" s="32"/>
      <c r="AB619" s="33"/>
      <c r="AC619" s="33"/>
      <c r="AD619" s="34"/>
      <c r="AE619" s="32"/>
      <c r="AF619" s="33"/>
      <c r="AG619" s="33"/>
      <c r="AH619" s="33"/>
      <c r="AI619" s="34"/>
      <c r="AJ619" s="32"/>
      <c r="AK619" s="33"/>
      <c r="AL619" s="33"/>
      <c r="AM619" s="34"/>
      <c r="AN619" s="32"/>
      <c r="AO619" s="33"/>
      <c r="AP619" s="33"/>
      <c r="AQ619" s="34"/>
      <c r="AR619" s="36" t="str">
        <f aca="false">HYPERLINK(IF(AND(J619="",K619="",L619="",M619="",N619="",O619="",P619="",Q619="",R619="",S619="",T619="",U619=""),"","http://www.gonhana.sakura.ne.jp/tanpopo2015/map/gmaker.html?zoom=13&amp;width=800&amp;hight=600"&amp;IF(J619="","","&amp;lat="&amp;J619&amp;"&amp;lon="&amp;K619)&amp;IF(L619="","","&amp;latddmmss="&amp;(L619*3600+M619*60+N619)/3600&amp;"&amp;londdmmss="&amp;(O619*3600+P619*60+Q619)/3600)&amp;IF(S619="","","&amp;mesh="&amp;S619&amp;"-"&amp;RIGHT("00"&amp;T619,2)&amp;"-"&amp;RIGHT("00"&amp;U619,2))),"位置を確認")</f>
        <v>位置を確認</v>
      </c>
    </row>
    <row r="620" customFormat="false" ht="18" hidden="false" customHeight="true" outlineLevel="0" collapsed="false">
      <c r="A620" s="31"/>
      <c r="B620" s="32"/>
      <c r="C620" s="33"/>
      <c r="D620" s="33"/>
      <c r="E620" s="34"/>
      <c r="F620" s="32"/>
      <c r="G620" s="33"/>
      <c r="H620" s="34"/>
      <c r="I620" s="31"/>
      <c r="J620" s="32"/>
      <c r="K620" s="34"/>
      <c r="L620" s="32"/>
      <c r="M620" s="33"/>
      <c r="N620" s="35"/>
      <c r="O620" s="32"/>
      <c r="P620" s="33"/>
      <c r="Q620" s="35"/>
      <c r="R620" s="34"/>
      <c r="S620" s="32"/>
      <c r="T620" s="33"/>
      <c r="U620" s="34"/>
      <c r="V620" s="32"/>
      <c r="W620" s="34"/>
      <c r="X620" s="31"/>
      <c r="Y620" s="32"/>
      <c r="Z620" s="34"/>
      <c r="AA620" s="32"/>
      <c r="AB620" s="33"/>
      <c r="AC620" s="33"/>
      <c r="AD620" s="34"/>
      <c r="AE620" s="32"/>
      <c r="AF620" s="33"/>
      <c r="AG620" s="33"/>
      <c r="AH620" s="33"/>
      <c r="AI620" s="34"/>
      <c r="AJ620" s="32"/>
      <c r="AK620" s="33"/>
      <c r="AL620" s="33"/>
      <c r="AM620" s="34"/>
      <c r="AN620" s="32"/>
      <c r="AO620" s="33"/>
      <c r="AP620" s="33"/>
      <c r="AQ620" s="34"/>
      <c r="AR620" s="36" t="str">
        <f aca="false">HYPERLINK(IF(AND(J620="",K620="",L620="",M620="",N620="",O620="",P620="",Q620="",R620="",S620="",T620="",U620=""),"","http://www.gonhana.sakura.ne.jp/tanpopo2015/map/gmaker.html?zoom=13&amp;width=800&amp;hight=600"&amp;IF(J620="","","&amp;lat="&amp;J620&amp;"&amp;lon="&amp;K620)&amp;IF(L620="","","&amp;latddmmss="&amp;(L620*3600+M620*60+N620)/3600&amp;"&amp;londdmmss="&amp;(O620*3600+P620*60+Q620)/3600)&amp;IF(S620="","","&amp;mesh="&amp;S620&amp;"-"&amp;RIGHT("00"&amp;T620,2)&amp;"-"&amp;RIGHT("00"&amp;U620,2))),"位置を確認")</f>
        <v>位置を確認</v>
      </c>
    </row>
    <row r="621" customFormat="false" ht="18" hidden="false" customHeight="true" outlineLevel="0" collapsed="false">
      <c r="A621" s="31"/>
      <c r="B621" s="32"/>
      <c r="C621" s="33"/>
      <c r="D621" s="33"/>
      <c r="E621" s="34"/>
      <c r="F621" s="32"/>
      <c r="G621" s="33"/>
      <c r="H621" s="34"/>
      <c r="I621" s="31"/>
      <c r="J621" s="32"/>
      <c r="K621" s="34"/>
      <c r="L621" s="32"/>
      <c r="M621" s="33"/>
      <c r="N621" s="35"/>
      <c r="O621" s="32"/>
      <c r="P621" s="33"/>
      <c r="Q621" s="35"/>
      <c r="R621" s="34"/>
      <c r="S621" s="32"/>
      <c r="T621" s="33"/>
      <c r="U621" s="34"/>
      <c r="V621" s="32"/>
      <c r="W621" s="34"/>
      <c r="X621" s="31"/>
      <c r="Y621" s="32"/>
      <c r="Z621" s="34"/>
      <c r="AA621" s="32"/>
      <c r="AB621" s="33"/>
      <c r="AC621" s="33"/>
      <c r="AD621" s="34"/>
      <c r="AE621" s="32"/>
      <c r="AF621" s="33"/>
      <c r="AG621" s="33"/>
      <c r="AH621" s="33"/>
      <c r="AI621" s="34"/>
      <c r="AJ621" s="32"/>
      <c r="AK621" s="33"/>
      <c r="AL621" s="33"/>
      <c r="AM621" s="34"/>
      <c r="AN621" s="32"/>
      <c r="AO621" s="33"/>
      <c r="AP621" s="33"/>
      <c r="AQ621" s="34"/>
      <c r="AR621" s="36" t="str">
        <f aca="false">HYPERLINK(IF(AND(J621="",K621="",L621="",M621="",N621="",O621="",P621="",Q621="",R621="",S621="",T621="",U621=""),"","http://www.gonhana.sakura.ne.jp/tanpopo2015/map/gmaker.html?zoom=13&amp;width=800&amp;hight=600"&amp;IF(J621="","","&amp;lat="&amp;J621&amp;"&amp;lon="&amp;K621)&amp;IF(L621="","","&amp;latddmmss="&amp;(L621*3600+M621*60+N621)/3600&amp;"&amp;londdmmss="&amp;(O621*3600+P621*60+Q621)/3600)&amp;IF(S621="","","&amp;mesh="&amp;S621&amp;"-"&amp;RIGHT("00"&amp;T621,2)&amp;"-"&amp;RIGHT("00"&amp;U621,2))),"位置を確認")</f>
        <v>位置を確認</v>
      </c>
    </row>
    <row r="622" customFormat="false" ht="18" hidden="false" customHeight="true" outlineLevel="0" collapsed="false">
      <c r="A622" s="31"/>
      <c r="B622" s="32"/>
      <c r="C622" s="33"/>
      <c r="D622" s="33"/>
      <c r="E622" s="34"/>
      <c r="F622" s="32"/>
      <c r="G622" s="33"/>
      <c r="H622" s="34"/>
      <c r="I622" s="31"/>
      <c r="J622" s="32"/>
      <c r="K622" s="34"/>
      <c r="L622" s="32"/>
      <c r="M622" s="33"/>
      <c r="N622" s="35"/>
      <c r="O622" s="32"/>
      <c r="P622" s="33"/>
      <c r="Q622" s="35"/>
      <c r="R622" s="34"/>
      <c r="S622" s="32"/>
      <c r="T622" s="33"/>
      <c r="U622" s="34"/>
      <c r="V622" s="32"/>
      <c r="W622" s="34"/>
      <c r="X622" s="31"/>
      <c r="Y622" s="32"/>
      <c r="Z622" s="34"/>
      <c r="AA622" s="32"/>
      <c r="AB622" s="33"/>
      <c r="AC622" s="33"/>
      <c r="AD622" s="34"/>
      <c r="AE622" s="32"/>
      <c r="AF622" s="33"/>
      <c r="AG622" s="33"/>
      <c r="AH622" s="33"/>
      <c r="AI622" s="34"/>
      <c r="AJ622" s="32"/>
      <c r="AK622" s="33"/>
      <c r="AL622" s="33"/>
      <c r="AM622" s="34"/>
      <c r="AN622" s="32"/>
      <c r="AO622" s="33"/>
      <c r="AP622" s="33"/>
      <c r="AQ622" s="34"/>
      <c r="AR622" s="36" t="str">
        <f aca="false">HYPERLINK(IF(AND(J622="",K622="",L622="",M622="",N622="",O622="",P622="",Q622="",R622="",S622="",T622="",U622=""),"","http://www.gonhana.sakura.ne.jp/tanpopo2015/map/gmaker.html?zoom=13&amp;width=800&amp;hight=600"&amp;IF(J622="","","&amp;lat="&amp;J622&amp;"&amp;lon="&amp;K622)&amp;IF(L622="","","&amp;latddmmss="&amp;(L622*3600+M622*60+N622)/3600&amp;"&amp;londdmmss="&amp;(O622*3600+P622*60+Q622)/3600)&amp;IF(S622="","","&amp;mesh="&amp;S622&amp;"-"&amp;RIGHT("00"&amp;T622,2)&amp;"-"&amp;RIGHT("00"&amp;U622,2))),"位置を確認")</f>
        <v>位置を確認</v>
      </c>
    </row>
    <row r="623" customFormat="false" ht="18" hidden="false" customHeight="true" outlineLevel="0" collapsed="false">
      <c r="A623" s="31"/>
      <c r="B623" s="32"/>
      <c r="C623" s="33"/>
      <c r="D623" s="33"/>
      <c r="E623" s="34"/>
      <c r="F623" s="32"/>
      <c r="G623" s="33"/>
      <c r="H623" s="34"/>
      <c r="I623" s="31"/>
      <c r="J623" s="32"/>
      <c r="K623" s="34"/>
      <c r="L623" s="32"/>
      <c r="M623" s="33"/>
      <c r="N623" s="35"/>
      <c r="O623" s="32"/>
      <c r="P623" s="33"/>
      <c r="Q623" s="35"/>
      <c r="R623" s="34"/>
      <c r="S623" s="32"/>
      <c r="T623" s="33"/>
      <c r="U623" s="34"/>
      <c r="V623" s="32"/>
      <c r="W623" s="34"/>
      <c r="X623" s="31"/>
      <c r="Y623" s="32"/>
      <c r="Z623" s="34"/>
      <c r="AA623" s="32"/>
      <c r="AB623" s="33"/>
      <c r="AC623" s="33"/>
      <c r="AD623" s="34"/>
      <c r="AE623" s="32"/>
      <c r="AF623" s="33"/>
      <c r="AG623" s="33"/>
      <c r="AH623" s="33"/>
      <c r="AI623" s="34"/>
      <c r="AJ623" s="32"/>
      <c r="AK623" s="33"/>
      <c r="AL623" s="33"/>
      <c r="AM623" s="34"/>
      <c r="AN623" s="32"/>
      <c r="AO623" s="33"/>
      <c r="AP623" s="33"/>
      <c r="AQ623" s="34"/>
      <c r="AR623" s="36" t="str">
        <f aca="false">HYPERLINK(IF(AND(J623="",K623="",L623="",M623="",N623="",O623="",P623="",Q623="",R623="",S623="",T623="",U623=""),"","http://www.gonhana.sakura.ne.jp/tanpopo2015/map/gmaker.html?zoom=13&amp;width=800&amp;hight=600"&amp;IF(J623="","","&amp;lat="&amp;J623&amp;"&amp;lon="&amp;K623)&amp;IF(L623="","","&amp;latddmmss="&amp;(L623*3600+M623*60+N623)/3600&amp;"&amp;londdmmss="&amp;(O623*3600+P623*60+Q623)/3600)&amp;IF(S623="","","&amp;mesh="&amp;S623&amp;"-"&amp;RIGHT("00"&amp;T623,2)&amp;"-"&amp;RIGHT("00"&amp;U623,2))),"位置を確認")</f>
        <v>位置を確認</v>
      </c>
    </row>
    <row r="624" customFormat="false" ht="18" hidden="false" customHeight="true" outlineLevel="0" collapsed="false">
      <c r="A624" s="31"/>
      <c r="B624" s="32"/>
      <c r="C624" s="33"/>
      <c r="D624" s="33"/>
      <c r="E624" s="34"/>
      <c r="F624" s="32"/>
      <c r="G624" s="33"/>
      <c r="H624" s="34"/>
      <c r="I624" s="31"/>
      <c r="J624" s="32"/>
      <c r="K624" s="34"/>
      <c r="L624" s="32"/>
      <c r="M624" s="33"/>
      <c r="N624" s="35"/>
      <c r="O624" s="32"/>
      <c r="P624" s="33"/>
      <c r="Q624" s="35"/>
      <c r="R624" s="34"/>
      <c r="S624" s="32"/>
      <c r="T624" s="33"/>
      <c r="U624" s="34"/>
      <c r="V624" s="32"/>
      <c r="W624" s="34"/>
      <c r="X624" s="31"/>
      <c r="Y624" s="32"/>
      <c r="Z624" s="34"/>
      <c r="AA624" s="32"/>
      <c r="AB624" s="33"/>
      <c r="AC624" s="33"/>
      <c r="AD624" s="34"/>
      <c r="AE624" s="32"/>
      <c r="AF624" s="33"/>
      <c r="AG624" s="33"/>
      <c r="AH624" s="33"/>
      <c r="AI624" s="34"/>
      <c r="AJ624" s="32"/>
      <c r="AK624" s="33"/>
      <c r="AL624" s="33"/>
      <c r="AM624" s="34"/>
      <c r="AN624" s="32"/>
      <c r="AO624" s="33"/>
      <c r="AP624" s="33"/>
      <c r="AQ624" s="34"/>
      <c r="AR624" s="36" t="str">
        <f aca="false">HYPERLINK(IF(AND(J624="",K624="",L624="",M624="",N624="",O624="",P624="",Q624="",R624="",S624="",T624="",U624=""),"","http://www.gonhana.sakura.ne.jp/tanpopo2015/map/gmaker.html?zoom=13&amp;width=800&amp;hight=600"&amp;IF(J624="","","&amp;lat="&amp;J624&amp;"&amp;lon="&amp;K624)&amp;IF(L624="","","&amp;latddmmss="&amp;(L624*3600+M624*60+N624)/3600&amp;"&amp;londdmmss="&amp;(O624*3600+P624*60+Q624)/3600)&amp;IF(S624="","","&amp;mesh="&amp;S624&amp;"-"&amp;RIGHT("00"&amp;T624,2)&amp;"-"&amp;RIGHT("00"&amp;U624,2))),"位置を確認")</f>
        <v>位置を確認</v>
      </c>
    </row>
    <row r="625" customFormat="false" ht="18" hidden="false" customHeight="true" outlineLevel="0" collapsed="false">
      <c r="A625" s="31"/>
      <c r="B625" s="32"/>
      <c r="C625" s="33"/>
      <c r="D625" s="33"/>
      <c r="E625" s="34"/>
      <c r="F625" s="32"/>
      <c r="G625" s="33"/>
      <c r="H625" s="34"/>
      <c r="I625" s="31"/>
      <c r="J625" s="32"/>
      <c r="K625" s="34"/>
      <c r="L625" s="32"/>
      <c r="M625" s="33"/>
      <c r="N625" s="35"/>
      <c r="O625" s="32"/>
      <c r="P625" s="33"/>
      <c r="Q625" s="35"/>
      <c r="R625" s="34"/>
      <c r="S625" s="32"/>
      <c r="T625" s="33"/>
      <c r="U625" s="34"/>
      <c r="V625" s="32"/>
      <c r="W625" s="34"/>
      <c r="X625" s="31"/>
      <c r="Y625" s="32"/>
      <c r="Z625" s="34"/>
      <c r="AA625" s="32"/>
      <c r="AB625" s="33"/>
      <c r="AC625" s="33"/>
      <c r="AD625" s="34"/>
      <c r="AE625" s="32"/>
      <c r="AF625" s="33"/>
      <c r="AG625" s="33"/>
      <c r="AH625" s="33"/>
      <c r="AI625" s="34"/>
      <c r="AJ625" s="32"/>
      <c r="AK625" s="33"/>
      <c r="AL625" s="33"/>
      <c r="AM625" s="34"/>
      <c r="AN625" s="32"/>
      <c r="AO625" s="33"/>
      <c r="AP625" s="33"/>
      <c r="AQ625" s="34"/>
      <c r="AR625" s="36" t="str">
        <f aca="false">HYPERLINK(IF(AND(J625="",K625="",L625="",M625="",N625="",O625="",P625="",Q625="",R625="",S625="",T625="",U625=""),"","http://www.gonhana.sakura.ne.jp/tanpopo2015/map/gmaker.html?zoom=13&amp;width=800&amp;hight=600"&amp;IF(J625="","","&amp;lat="&amp;J625&amp;"&amp;lon="&amp;K625)&amp;IF(L625="","","&amp;latddmmss="&amp;(L625*3600+M625*60+N625)/3600&amp;"&amp;londdmmss="&amp;(O625*3600+P625*60+Q625)/3600)&amp;IF(S625="","","&amp;mesh="&amp;S625&amp;"-"&amp;RIGHT("00"&amp;T625,2)&amp;"-"&amp;RIGHT("00"&amp;U625,2))),"位置を確認")</f>
        <v>位置を確認</v>
      </c>
    </row>
    <row r="626" customFormat="false" ht="18" hidden="false" customHeight="true" outlineLevel="0" collapsed="false">
      <c r="A626" s="31"/>
      <c r="B626" s="32"/>
      <c r="C626" s="33"/>
      <c r="D626" s="33"/>
      <c r="E626" s="34"/>
      <c r="F626" s="32"/>
      <c r="G626" s="33"/>
      <c r="H626" s="34"/>
      <c r="I626" s="31"/>
      <c r="J626" s="32"/>
      <c r="K626" s="34"/>
      <c r="L626" s="32"/>
      <c r="M626" s="33"/>
      <c r="N626" s="35"/>
      <c r="O626" s="32"/>
      <c r="P626" s="33"/>
      <c r="Q626" s="35"/>
      <c r="R626" s="34"/>
      <c r="S626" s="32"/>
      <c r="T626" s="33"/>
      <c r="U626" s="34"/>
      <c r="V626" s="32"/>
      <c r="W626" s="34"/>
      <c r="X626" s="31"/>
      <c r="Y626" s="32"/>
      <c r="Z626" s="34"/>
      <c r="AA626" s="32"/>
      <c r="AB626" s="33"/>
      <c r="AC626" s="33"/>
      <c r="AD626" s="34"/>
      <c r="AE626" s="32"/>
      <c r="AF626" s="33"/>
      <c r="AG626" s="33"/>
      <c r="AH626" s="33"/>
      <c r="AI626" s="34"/>
      <c r="AJ626" s="32"/>
      <c r="AK626" s="33"/>
      <c r="AL626" s="33"/>
      <c r="AM626" s="34"/>
      <c r="AN626" s="32"/>
      <c r="AO626" s="33"/>
      <c r="AP626" s="33"/>
      <c r="AQ626" s="34"/>
      <c r="AR626" s="36" t="str">
        <f aca="false">HYPERLINK(IF(AND(J626="",K626="",L626="",M626="",N626="",O626="",P626="",Q626="",R626="",S626="",T626="",U626=""),"","http://www.gonhana.sakura.ne.jp/tanpopo2015/map/gmaker.html?zoom=13&amp;width=800&amp;hight=600"&amp;IF(J626="","","&amp;lat="&amp;J626&amp;"&amp;lon="&amp;K626)&amp;IF(L626="","","&amp;latddmmss="&amp;(L626*3600+M626*60+N626)/3600&amp;"&amp;londdmmss="&amp;(O626*3600+P626*60+Q626)/3600)&amp;IF(S626="","","&amp;mesh="&amp;S626&amp;"-"&amp;RIGHT("00"&amp;T626,2)&amp;"-"&amp;RIGHT("00"&amp;U626,2))),"位置を確認")</f>
        <v>位置を確認</v>
      </c>
    </row>
    <row r="627" customFormat="false" ht="18" hidden="false" customHeight="true" outlineLevel="0" collapsed="false">
      <c r="A627" s="31"/>
      <c r="B627" s="32"/>
      <c r="C627" s="33"/>
      <c r="D627" s="33"/>
      <c r="E627" s="34"/>
      <c r="F627" s="32"/>
      <c r="G627" s="33"/>
      <c r="H627" s="34"/>
      <c r="I627" s="31"/>
      <c r="J627" s="32"/>
      <c r="K627" s="34"/>
      <c r="L627" s="32"/>
      <c r="M627" s="33"/>
      <c r="N627" s="35"/>
      <c r="O627" s="32"/>
      <c r="P627" s="33"/>
      <c r="Q627" s="35"/>
      <c r="R627" s="34"/>
      <c r="S627" s="32"/>
      <c r="T627" s="33"/>
      <c r="U627" s="34"/>
      <c r="V627" s="32"/>
      <c r="W627" s="34"/>
      <c r="X627" s="31"/>
      <c r="Y627" s="32"/>
      <c r="Z627" s="34"/>
      <c r="AA627" s="32"/>
      <c r="AB627" s="33"/>
      <c r="AC627" s="33"/>
      <c r="AD627" s="34"/>
      <c r="AE627" s="32"/>
      <c r="AF627" s="33"/>
      <c r="AG627" s="33"/>
      <c r="AH627" s="33"/>
      <c r="AI627" s="34"/>
      <c r="AJ627" s="32"/>
      <c r="AK627" s="33"/>
      <c r="AL627" s="33"/>
      <c r="AM627" s="34"/>
      <c r="AN627" s="32"/>
      <c r="AO627" s="33"/>
      <c r="AP627" s="33"/>
      <c r="AQ627" s="34"/>
      <c r="AR627" s="36" t="str">
        <f aca="false">HYPERLINK(IF(AND(J627="",K627="",L627="",M627="",N627="",O627="",P627="",Q627="",R627="",S627="",T627="",U627=""),"","http://www.gonhana.sakura.ne.jp/tanpopo2015/map/gmaker.html?zoom=13&amp;width=800&amp;hight=600"&amp;IF(J627="","","&amp;lat="&amp;J627&amp;"&amp;lon="&amp;K627)&amp;IF(L627="","","&amp;latddmmss="&amp;(L627*3600+M627*60+N627)/3600&amp;"&amp;londdmmss="&amp;(O627*3600+P627*60+Q627)/3600)&amp;IF(S627="","","&amp;mesh="&amp;S627&amp;"-"&amp;RIGHT("00"&amp;T627,2)&amp;"-"&amp;RIGHT("00"&amp;U627,2))),"位置を確認")</f>
        <v>位置を確認</v>
      </c>
    </row>
    <row r="628" customFormat="false" ht="18" hidden="false" customHeight="true" outlineLevel="0" collapsed="false">
      <c r="A628" s="31"/>
      <c r="B628" s="32"/>
      <c r="C628" s="33"/>
      <c r="D628" s="33"/>
      <c r="E628" s="34"/>
      <c r="F628" s="32"/>
      <c r="G628" s="33"/>
      <c r="H628" s="34"/>
      <c r="I628" s="31"/>
      <c r="J628" s="32"/>
      <c r="K628" s="34"/>
      <c r="L628" s="32"/>
      <c r="M628" s="33"/>
      <c r="N628" s="35"/>
      <c r="O628" s="32"/>
      <c r="P628" s="33"/>
      <c r="Q628" s="35"/>
      <c r="R628" s="34"/>
      <c r="S628" s="32"/>
      <c r="T628" s="33"/>
      <c r="U628" s="34"/>
      <c r="V628" s="32"/>
      <c r="W628" s="34"/>
      <c r="X628" s="31"/>
      <c r="Y628" s="32"/>
      <c r="Z628" s="34"/>
      <c r="AA628" s="32"/>
      <c r="AB628" s="33"/>
      <c r="AC628" s="33"/>
      <c r="AD628" s="34"/>
      <c r="AE628" s="32"/>
      <c r="AF628" s="33"/>
      <c r="AG628" s="33"/>
      <c r="AH628" s="33"/>
      <c r="AI628" s="34"/>
      <c r="AJ628" s="32"/>
      <c r="AK628" s="33"/>
      <c r="AL628" s="33"/>
      <c r="AM628" s="34"/>
      <c r="AN628" s="32"/>
      <c r="AO628" s="33"/>
      <c r="AP628" s="33"/>
      <c r="AQ628" s="34"/>
      <c r="AR628" s="36" t="str">
        <f aca="false">HYPERLINK(IF(AND(J628="",K628="",L628="",M628="",N628="",O628="",P628="",Q628="",R628="",S628="",T628="",U628=""),"","http://www.gonhana.sakura.ne.jp/tanpopo2015/map/gmaker.html?zoom=13&amp;width=800&amp;hight=600"&amp;IF(J628="","","&amp;lat="&amp;J628&amp;"&amp;lon="&amp;K628)&amp;IF(L628="","","&amp;latddmmss="&amp;(L628*3600+M628*60+N628)/3600&amp;"&amp;londdmmss="&amp;(O628*3600+P628*60+Q628)/3600)&amp;IF(S628="","","&amp;mesh="&amp;S628&amp;"-"&amp;RIGHT("00"&amp;T628,2)&amp;"-"&amp;RIGHT("00"&amp;U628,2))),"位置を確認")</f>
        <v>位置を確認</v>
      </c>
    </row>
    <row r="629" customFormat="false" ht="18" hidden="false" customHeight="true" outlineLevel="0" collapsed="false">
      <c r="A629" s="31"/>
      <c r="B629" s="32"/>
      <c r="C629" s="33"/>
      <c r="D629" s="33"/>
      <c r="E629" s="34"/>
      <c r="F629" s="32"/>
      <c r="G629" s="33"/>
      <c r="H629" s="34"/>
      <c r="I629" s="31"/>
      <c r="J629" s="32"/>
      <c r="K629" s="34"/>
      <c r="L629" s="32"/>
      <c r="M629" s="33"/>
      <c r="N629" s="35"/>
      <c r="O629" s="32"/>
      <c r="P629" s="33"/>
      <c r="Q629" s="35"/>
      <c r="R629" s="34"/>
      <c r="S629" s="32"/>
      <c r="T629" s="33"/>
      <c r="U629" s="34"/>
      <c r="V629" s="32"/>
      <c r="W629" s="34"/>
      <c r="X629" s="31"/>
      <c r="Y629" s="32"/>
      <c r="Z629" s="34"/>
      <c r="AA629" s="32"/>
      <c r="AB629" s="33"/>
      <c r="AC629" s="33"/>
      <c r="AD629" s="34"/>
      <c r="AE629" s="32"/>
      <c r="AF629" s="33"/>
      <c r="AG629" s="33"/>
      <c r="AH629" s="33"/>
      <c r="AI629" s="34"/>
      <c r="AJ629" s="32"/>
      <c r="AK629" s="33"/>
      <c r="AL629" s="33"/>
      <c r="AM629" s="34"/>
      <c r="AN629" s="32"/>
      <c r="AO629" s="33"/>
      <c r="AP629" s="33"/>
      <c r="AQ629" s="34"/>
      <c r="AR629" s="36" t="str">
        <f aca="false">HYPERLINK(IF(AND(J629="",K629="",L629="",M629="",N629="",O629="",P629="",Q629="",R629="",S629="",T629="",U629=""),"","http://www.gonhana.sakura.ne.jp/tanpopo2015/map/gmaker.html?zoom=13&amp;width=800&amp;hight=600"&amp;IF(J629="","","&amp;lat="&amp;J629&amp;"&amp;lon="&amp;K629)&amp;IF(L629="","","&amp;latddmmss="&amp;(L629*3600+M629*60+N629)/3600&amp;"&amp;londdmmss="&amp;(O629*3600+P629*60+Q629)/3600)&amp;IF(S629="","","&amp;mesh="&amp;S629&amp;"-"&amp;RIGHT("00"&amp;T629,2)&amp;"-"&amp;RIGHT("00"&amp;U629,2))),"位置を確認")</f>
        <v>位置を確認</v>
      </c>
    </row>
    <row r="630" customFormat="false" ht="18" hidden="false" customHeight="true" outlineLevel="0" collapsed="false">
      <c r="A630" s="31"/>
      <c r="B630" s="32"/>
      <c r="C630" s="33"/>
      <c r="D630" s="33"/>
      <c r="E630" s="34"/>
      <c r="F630" s="32"/>
      <c r="G630" s="33"/>
      <c r="H630" s="34"/>
      <c r="I630" s="31"/>
      <c r="J630" s="32"/>
      <c r="K630" s="34"/>
      <c r="L630" s="32"/>
      <c r="M630" s="33"/>
      <c r="N630" s="35"/>
      <c r="O630" s="32"/>
      <c r="P630" s="33"/>
      <c r="Q630" s="35"/>
      <c r="R630" s="34"/>
      <c r="S630" s="32"/>
      <c r="T630" s="33"/>
      <c r="U630" s="34"/>
      <c r="V630" s="32"/>
      <c r="W630" s="34"/>
      <c r="X630" s="31"/>
      <c r="Y630" s="32"/>
      <c r="Z630" s="34"/>
      <c r="AA630" s="32"/>
      <c r="AB630" s="33"/>
      <c r="AC630" s="33"/>
      <c r="AD630" s="34"/>
      <c r="AE630" s="32"/>
      <c r="AF630" s="33"/>
      <c r="AG630" s="33"/>
      <c r="AH630" s="33"/>
      <c r="AI630" s="34"/>
      <c r="AJ630" s="32"/>
      <c r="AK630" s="33"/>
      <c r="AL630" s="33"/>
      <c r="AM630" s="34"/>
      <c r="AN630" s="32"/>
      <c r="AO630" s="33"/>
      <c r="AP630" s="33"/>
      <c r="AQ630" s="34"/>
      <c r="AR630" s="36" t="str">
        <f aca="false">HYPERLINK(IF(AND(J630="",K630="",L630="",M630="",N630="",O630="",P630="",Q630="",R630="",S630="",T630="",U630=""),"","http://www.gonhana.sakura.ne.jp/tanpopo2015/map/gmaker.html?zoom=13&amp;width=800&amp;hight=600"&amp;IF(J630="","","&amp;lat="&amp;J630&amp;"&amp;lon="&amp;K630)&amp;IF(L630="","","&amp;latddmmss="&amp;(L630*3600+M630*60+N630)/3600&amp;"&amp;londdmmss="&amp;(O630*3600+P630*60+Q630)/3600)&amp;IF(S630="","","&amp;mesh="&amp;S630&amp;"-"&amp;RIGHT("00"&amp;T630,2)&amp;"-"&amp;RIGHT("00"&amp;U630,2))),"位置を確認")</f>
        <v>位置を確認</v>
      </c>
    </row>
    <row r="631" customFormat="false" ht="18" hidden="false" customHeight="true" outlineLevel="0" collapsed="false">
      <c r="A631" s="31"/>
      <c r="B631" s="32"/>
      <c r="C631" s="33"/>
      <c r="D631" s="33"/>
      <c r="E631" s="34"/>
      <c r="F631" s="32"/>
      <c r="G631" s="33"/>
      <c r="H631" s="34"/>
      <c r="I631" s="31"/>
      <c r="J631" s="32"/>
      <c r="K631" s="34"/>
      <c r="L631" s="32"/>
      <c r="M631" s="33"/>
      <c r="N631" s="35"/>
      <c r="O631" s="32"/>
      <c r="P631" s="33"/>
      <c r="Q631" s="35"/>
      <c r="R631" s="34"/>
      <c r="S631" s="32"/>
      <c r="T631" s="33"/>
      <c r="U631" s="34"/>
      <c r="V631" s="32"/>
      <c r="W631" s="34"/>
      <c r="X631" s="31"/>
      <c r="Y631" s="32"/>
      <c r="Z631" s="34"/>
      <c r="AA631" s="32"/>
      <c r="AB631" s="33"/>
      <c r="AC631" s="33"/>
      <c r="AD631" s="34"/>
      <c r="AE631" s="32"/>
      <c r="AF631" s="33"/>
      <c r="AG631" s="33"/>
      <c r="AH631" s="33"/>
      <c r="AI631" s="34"/>
      <c r="AJ631" s="32"/>
      <c r="AK631" s="33"/>
      <c r="AL631" s="33"/>
      <c r="AM631" s="34"/>
      <c r="AN631" s="32"/>
      <c r="AO631" s="33"/>
      <c r="AP631" s="33"/>
      <c r="AQ631" s="34"/>
      <c r="AR631" s="36" t="str">
        <f aca="false">HYPERLINK(IF(AND(J631="",K631="",L631="",M631="",N631="",O631="",P631="",Q631="",R631="",S631="",T631="",U631=""),"","http://www.gonhana.sakura.ne.jp/tanpopo2015/map/gmaker.html?zoom=13&amp;width=800&amp;hight=600"&amp;IF(J631="","","&amp;lat="&amp;J631&amp;"&amp;lon="&amp;K631)&amp;IF(L631="","","&amp;latddmmss="&amp;(L631*3600+M631*60+N631)/3600&amp;"&amp;londdmmss="&amp;(O631*3600+P631*60+Q631)/3600)&amp;IF(S631="","","&amp;mesh="&amp;S631&amp;"-"&amp;RIGHT("00"&amp;T631,2)&amp;"-"&amp;RIGHT("00"&amp;U631,2))),"位置を確認")</f>
        <v>位置を確認</v>
      </c>
    </row>
    <row r="632" customFormat="false" ht="18" hidden="false" customHeight="true" outlineLevel="0" collapsed="false">
      <c r="A632" s="31"/>
      <c r="B632" s="32"/>
      <c r="C632" s="33"/>
      <c r="D632" s="33"/>
      <c r="E632" s="34"/>
      <c r="F632" s="32"/>
      <c r="G632" s="33"/>
      <c r="H632" s="34"/>
      <c r="I632" s="31"/>
      <c r="J632" s="32"/>
      <c r="K632" s="34"/>
      <c r="L632" s="32"/>
      <c r="M632" s="33"/>
      <c r="N632" s="35"/>
      <c r="O632" s="32"/>
      <c r="P632" s="33"/>
      <c r="Q632" s="35"/>
      <c r="R632" s="34"/>
      <c r="S632" s="32"/>
      <c r="T632" s="33"/>
      <c r="U632" s="34"/>
      <c r="V632" s="32"/>
      <c r="W632" s="34"/>
      <c r="X632" s="31"/>
      <c r="Y632" s="32"/>
      <c r="Z632" s="34"/>
      <c r="AA632" s="32"/>
      <c r="AB632" s="33"/>
      <c r="AC632" s="33"/>
      <c r="AD632" s="34"/>
      <c r="AE632" s="32"/>
      <c r="AF632" s="33"/>
      <c r="AG632" s="33"/>
      <c r="AH632" s="33"/>
      <c r="AI632" s="34"/>
      <c r="AJ632" s="32"/>
      <c r="AK632" s="33"/>
      <c r="AL632" s="33"/>
      <c r="AM632" s="34"/>
      <c r="AN632" s="32"/>
      <c r="AO632" s="33"/>
      <c r="AP632" s="33"/>
      <c r="AQ632" s="34"/>
      <c r="AR632" s="36" t="str">
        <f aca="false">HYPERLINK(IF(AND(J632="",K632="",L632="",M632="",N632="",O632="",P632="",Q632="",R632="",S632="",T632="",U632=""),"","http://www.gonhana.sakura.ne.jp/tanpopo2015/map/gmaker.html?zoom=13&amp;width=800&amp;hight=600"&amp;IF(J632="","","&amp;lat="&amp;J632&amp;"&amp;lon="&amp;K632)&amp;IF(L632="","","&amp;latddmmss="&amp;(L632*3600+M632*60+N632)/3600&amp;"&amp;londdmmss="&amp;(O632*3600+P632*60+Q632)/3600)&amp;IF(S632="","","&amp;mesh="&amp;S632&amp;"-"&amp;RIGHT("00"&amp;T632,2)&amp;"-"&amp;RIGHT("00"&amp;U632,2))),"位置を確認")</f>
        <v>位置を確認</v>
      </c>
    </row>
    <row r="633" customFormat="false" ht="18" hidden="false" customHeight="true" outlineLevel="0" collapsed="false">
      <c r="A633" s="31"/>
      <c r="B633" s="32"/>
      <c r="C633" s="33"/>
      <c r="D633" s="33"/>
      <c r="E633" s="34"/>
      <c r="F633" s="32"/>
      <c r="G633" s="33"/>
      <c r="H633" s="34"/>
      <c r="I633" s="31"/>
      <c r="J633" s="32"/>
      <c r="K633" s="34"/>
      <c r="L633" s="32"/>
      <c r="M633" s="33"/>
      <c r="N633" s="35"/>
      <c r="O633" s="32"/>
      <c r="P633" s="33"/>
      <c r="Q633" s="35"/>
      <c r="R633" s="34"/>
      <c r="S633" s="32"/>
      <c r="T633" s="33"/>
      <c r="U633" s="34"/>
      <c r="V633" s="32"/>
      <c r="W633" s="34"/>
      <c r="X633" s="31"/>
      <c r="Y633" s="32"/>
      <c r="Z633" s="34"/>
      <c r="AA633" s="32"/>
      <c r="AB633" s="33"/>
      <c r="AC633" s="33"/>
      <c r="AD633" s="34"/>
      <c r="AE633" s="32"/>
      <c r="AF633" s="33"/>
      <c r="AG633" s="33"/>
      <c r="AH633" s="33"/>
      <c r="AI633" s="34"/>
      <c r="AJ633" s="32"/>
      <c r="AK633" s="33"/>
      <c r="AL633" s="33"/>
      <c r="AM633" s="34"/>
      <c r="AN633" s="32"/>
      <c r="AO633" s="33"/>
      <c r="AP633" s="33"/>
      <c r="AQ633" s="34"/>
      <c r="AR633" s="36" t="str">
        <f aca="false">HYPERLINK(IF(AND(J633="",K633="",L633="",M633="",N633="",O633="",P633="",Q633="",R633="",S633="",T633="",U633=""),"","http://www.gonhana.sakura.ne.jp/tanpopo2015/map/gmaker.html?zoom=13&amp;width=800&amp;hight=600"&amp;IF(J633="","","&amp;lat="&amp;J633&amp;"&amp;lon="&amp;K633)&amp;IF(L633="","","&amp;latddmmss="&amp;(L633*3600+M633*60+N633)/3600&amp;"&amp;londdmmss="&amp;(O633*3600+P633*60+Q633)/3600)&amp;IF(S633="","","&amp;mesh="&amp;S633&amp;"-"&amp;RIGHT("00"&amp;T633,2)&amp;"-"&amp;RIGHT("00"&amp;U633,2))),"位置を確認")</f>
        <v>位置を確認</v>
      </c>
    </row>
    <row r="634" customFormat="false" ht="18" hidden="false" customHeight="true" outlineLevel="0" collapsed="false">
      <c r="A634" s="31"/>
      <c r="B634" s="32"/>
      <c r="C634" s="33"/>
      <c r="D634" s="33"/>
      <c r="E634" s="34"/>
      <c r="F634" s="32"/>
      <c r="G634" s="33"/>
      <c r="H634" s="34"/>
      <c r="I634" s="31"/>
      <c r="J634" s="32"/>
      <c r="K634" s="34"/>
      <c r="L634" s="32"/>
      <c r="M634" s="33"/>
      <c r="N634" s="35"/>
      <c r="O634" s="32"/>
      <c r="P634" s="33"/>
      <c r="Q634" s="35"/>
      <c r="R634" s="34"/>
      <c r="S634" s="32"/>
      <c r="T634" s="33"/>
      <c r="U634" s="34"/>
      <c r="V634" s="32"/>
      <c r="W634" s="34"/>
      <c r="X634" s="31"/>
      <c r="Y634" s="32"/>
      <c r="Z634" s="34"/>
      <c r="AA634" s="32"/>
      <c r="AB634" s="33"/>
      <c r="AC634" s="33"/>
      <c r="AD634" s="34"/>
      <c r="AE634" s="32"/>
      <c r="AF634" s="33"/>
      <c r="AG634" s="33"/>
      <c r="AH634" s="33"/>
      <c r="AI634" s="34"/>
      <c r="AJ634" s="32"/>
      <c r="AK634" s="33"/>
      <c r="AL634" s="33"/>
      <c r="AM634" s="34"/>
      <c r="AN634" s="32"/>
      <c r="AO634" s="33"/>
      <c r="AP634" s="33"/>
      <c r="AQ634" s="34"/>
      <c r="AR634" s="36" t="str">
        <f aca="false">HYPERLINK(IF(AND(J634="",K634="",L634="",M634="",N634="",O634="",P634="",Q634="",R634="",S634="",T634="",U634=""),"","http://www.gonhana.sakura.ne.jp/tanpopo2015/map/gmaker.html?zoom=13&amp;width=800&amp;hight=600"&amp;IF(J634="","","&amp;lat="&amp;J634&amp;"&amp;lon="&amp;K634)&amp;IF(L634="","","&amp;latddmmss="&amp;(L634*3600+M634*60+N634)/3600&amp;"&amp;londdmmss="&amp;(O634*3600+P634*60+Q634)/3600)&amp;IF(S634="","","&amp;mesh="&amp;S634&amp;"-"&amp;RIGHT("00"&amp;T634,2)&amp;"-"&amp;RIGHT("00"&amp;U634,2))),"位置を確認")</f>
        <v>位置を確認</v>
      </c>
    </row>
    <row r="635" customFormat="false" ht="18" hidden="false" customHeight="true" outlineLevel="0" collapsed="false">
      <c r="A635" s="31"/>
      <c r="B635" s="32"/>
      <c r="C635" s="33"/>
      <c r="D635" s="33"/>
      <c r="E635" s="34"/>
      <c r="F635" s="32"/>
      <c r="G635" s="33"/>
      <c r="H635" s="34"/>
      <c r="I635" s="31"/>
      <c r="J635" s="32"/>
      <c r="K635" s="34"/>
      <c r="L635" s="32"/>
      <c r="M635" s="33"/>
      <c r="N635" s="35"/>
      <c r="O635" s="32"/>
      <c r="P635" s="33"/>
      <c r="Q635" s="35"/>
      <c r="R635" s="34"/>
      <c r="S635" s="32"/>
      <c r="T635" s="33"/>
      <c r="U635" s="34"/>
      <c r="V635" s="32"/>
      <c r="W635" s="34"/>
      <c r="X635" s="31"/>
      <c r="Y635" s="32"/>
      <c r="Z635" s="34"/>
      <c r="AA635" s="32"/>
      <c r="AB635" s="33"/>
      <c r="AC635" s="33"/>
      <c r="AD635" s="34"/>
      <c r="AE635" s="32"/>
      <c r="AF635" s="33"/>
      <c r="AG635" s="33"/>
      <c r="AH635" s="33"/>
      <c r="AI635" s="34"/>
      <c r="AJ635" s="32"/>
      <c r="AK635" s="33"/>
      <c r="AL635" s="33"/>
      <c r="AM635" s="34"/>
      <c r="AN635" s="32"/>
      <c r="AO635" s="33"/>
      <c r="AP635" s="33"/>
      <c r="AQ635" s="34"/>
      <c r="AR635" s="36" t="str">
        <f aca="false">HYPERLINK(IF(AND(J635="",K635="",L635="",M635="",N635="",O635="",P635="",Q635="",R635="",S635="",T635="",U635=""),"","http://www.gonhana.sakura.ne.jp/tanpopo2015/map/gmaker.html?zoom=13&amp;width=800&amp;hight=600"&amp;IF(J635="","","&amp;lat="&amp;J635&amp;"&amp;lon="&amp;K635)&amp;IF(L635="","","&amp;latddmmss="&amp;(L635*3600+M635*60+N635)/3600&amp;"&amp;londdmmss="&amp;(O635*3600+P635*60+Q635)/3600)&amp;IF(S635="","","&amp;mesh="&amp;S635&amp;"-"&amp;RIGHT("00"&amp;T635,2)&amp;"-"&amp;RIGHT("00"&amp;U635,2))),"位置を確認")</f>
        <v>位置を確認</v>
      </c>
    </row>
    <row r="636" customFormat="false" ht="18" hidden="false" customHeight="true" outlineLevel="0" collapsed="false">
      <c r="A636" s="31"/>
      <c r="B636" s="32"/>
      <c r="C636" s="33"/>
      <c r="D636" s="33"/>
      <c r="E636" s="34"/>
      <c r="F636" s="32"/>
      <c r="G636" s="33"/>
      <c r="H636" s="34"/>
      <c r="I636" s="31"/>
      <c r="J636" s="32"/>
      <c r="K636" s="34"/>
      <c r="L636" s="32"/>
      <c r="M636" s="33"/>
      <c r="N636" s="35"/>
      <c r="O636" s="32"/>
      <c r="P636" s="33"/>
      <c r="Q636" s="35"/>
      <c r="R636" s="34"/>
      <c r="S636" s="32"/>
      <c r="T636" s="33"/>
      <c r="U636" s="34"/>
      <c r="V636" s="32"/>
      <c r="W636" s="34"/>
      <c r="X636" s="31"/>
      <c r="Y636" s="32"/>
      <c r="Z636" s="34"/>
      <c r="AA636" s="32"/>
      <c r="AB636" s="33"/>
      <c r="AC636" s="33"/>
      <c r="AD636" s="34"/>
      <c r="AE636" s="32"/>
      <c r="AF636" s="33"/>
      <c r="AG636" s="33"/>
      <c r="AH636" s="33"/>
      <c r="AI636" s="34"/>
      <c r="AJ636" s="32"/>
      <c r="AK636" s="33"/>
      <c r="AL636" s="33"/>
      <c r="AM636" s="34"/>
      <c r="AN636" s="32"/>
      <c r="AO636" s="33"/>
      <c r="AP636" s="33"/>
      <c r="AQ636" s="34"/>
      <c r="AR636" s="36" t="str">
        <f aca="false">HYPERLINK(IF(AND(J636="",K636="",L636="",M636="",N636="",O636="",P636="",Q636="",R636="",S636="",T636="",U636=""),"","http://www.gonhana.sakura.ne.jp/tanpopo2015/map/gmaker.html?zoom=13&amp;width=800&amp;hight=600"&amp;IF(J636="","","&amp;lat="&amp;J636&amp;"&amp;lon="&amp;K636)&amp;IF(L636="","","&amp;latddmmss="&amp;(L636*3600+M636*60+N636)/3600&amp;"&amp;londdmmss="&amp;(O636*3600+P636*60+Q636)/3600)&amp;IF(S636="","","&amp;mesh="&amp;S636&amp;"-"&amp;RIGHT("00"&amp;T636,2)&amp;"-"&amp;RIGHT("00"&amp;U636,2))),"位置を確認")</f>
        <v>位置を確認</v>
      </c>
    </row>
    <row r="637" customFormat="false" ht="18" hidden="false" customHeight="true" outlineLevel="0" collapsed="false">
      <c r="A637" s="31"/>
      <c r="B637" s="32"/>
      <c r="C637" s="33"/>
      <c r="D637" s="33"/>
      <c r="E637" s="34"/>
      <c r="F637" s="32"/>
      <c r="G637" s="33"/>
      <c r="H637" s="34"/>
      <c r="I637" s="31"/>
      <c r="J637" s="32"/>
      <c r="K637" s="34"/>
      <c r="L637" s="32"/>
      <c r="M637" s="33"/>
      <c r="N637" s="35"/>
      <c r="O637" s="32"/>
      <c r="P637" s="33"/>
      <c r="Q637" s="35"/>
      <c r="R637" s="34"/>
      <c r="S637" s="32"/>
      <c r="T637" s="33"/>
      <c r="U637" s="34"/>
      <c r="V637" s="32"/>
      <c r="W637" s="34"/>
      <c r="X637" s="31"/>
      <c r="Y637" s="32"/>
      <c r="Z637" s="34"/>
      <c r="AA637" s="32"/>
      <c r="AB637" s="33"/>
      <c r="AC637" s="33"/>
      <c r="AD637" s="34"/>
      <c r="AE637" s="32"/>
      <c r="AF637" s="33"/>
      <c r="AG637" s="33"/>
      <c r="AH637" s="33"/>
      <c r="AI637" s="34"/>
      <c r="AJ637" s="32"/>
      <c r="AK637" s="33"/>
      <c r="AL637" s="33"/>
      <c r="AM637" s="34"/>
      <c r="AN637" s="32"/>
      <c r="AO637" s="33"/>
      <c r="AP637" s="33"/>
      <c r="AQ637" s="34"/>
      <c r="AR637" s="36" t="str">
        <f aca="false">HYPERLINK(IF(AND(J637="",K637="",L637="",M637="",N637="",O637="",P637="",Q637="",R637="",S637="",T637="",U637=""),"","http://www.gonhana.sakura.ne.jp/tanpopo2015/map/gmaker.html?zoom=13&amp;width=800&amp;hight=600"&amp;IF(J637="","","&amp;lat="&amp;J637&amp;"&amp;lon="&amp;K637)&amp;IF(L637="","","&amp;latddmmss="&amp;(L637*3600+M637*60+N637)/3600&amp;"&amp;londdmmss="&amp;(O637*3600+P637*60+Q637)/3600)&amp;IF(S637="","","&amp;mesh="&amp;S637&amp;"-"&amp;RIGHT("00"&amp;T637,2)&amp;"-"&amp;RIGHT("00"&amp;U637,2))),"位置を確認")</f>
        <v>位置を確認</v>
      </c>
    </row>
    <row r="638" customFormat="false" ht="18" hidden="false" customHeight="true" outlineLevel="0" collapsed="false">
      <c r="A638" s="31"/>
      <c r="B638" s="32"/>
      <c r="C638" s="33"/>
      <c r="D638" s="33"/>
      <c r="E638" s="34"/>
      <c r="F638" s="32"/>
      <c r="G638" s="33"/>
      <c r="H638" s="34"/>
      <c r="I638" s="31"/>
      <c r="J638" s="32"/>
      <c r="K638" s="34"/>
      <c r="L638" s="32"/>
      <c r="M638" s="33"/>
      <c r="N638" s="35"/>
      <c r="O638" s="32"/>
      <c r="P638" s="33"/>
      <c r="Q638" s="35"/>
      <c r="R638" s="34"/>
      <c r="S638" s="32"/>
      <c r="T638" s="33"/>
      <c r="U638" s="34"/>
      <c r="V638" s="32"/>
      <c r="W638" s="34"/>
      <c r="X638" s="31"/>
      <c r="Y638" s="32"/>
      <c r="Z638" s="34"/>
      <c r="AA638" s="32"/>
      <c r="AB638" s="33"/>
      <c r="AC638" s="33"/>
      <c r="AD638" s="34"/>
      <c r="AE638" s="32"/>
      <c r="AF638" s="33"/>
      <c r="AG638" s="33"/>
      <c r="AH638" s="33"/>
      <c r="AI638" s="34"/>
      <c r="AJ638" s="32"/>
      <c r="AK638" s="33"/>
      <c r="AL638" s="33"/>
      <c r="AM638" s="34"/>
      <c r="AN638" s="32"/>
      <c r="AO638" s="33"/>
      <c r="AP638" s="33"/>
      <c r="AQ638" s="34"/>
      <c r="AR638" s="36" t="str">
        <f aca="false">HYPERLINK(IF(AND(J638="",K638="",L638="",M638="",N638="",O638="",P638="",Q638="",R638="",S638="",T638="",U638=""),"","http://www.gonhana.sakura.ne.jp/tanpopo2015/map/gmaker.html?zoom=13&amp;width=800&amp;hight=600"&amp;IF(J638="","","&amp;lat="&amp;J638&amp;"&amp;lon="&amp;K638)&amp;IF(L638="","","&amp;latddmmss="&amp;(L638*3600+M638*60+N638)/3600&amp;"&amp;londdmmss="&amp;(O638*3600+P638*60+Q638)/3600)&amp;IF(S638="","","&amp;mesh="&amp;S638&amp;"-"&amp;RIGHT("00"&amp;T638,2)&amp;"-"&amp;RIGHT("00"&amp;U638,2))),"位置を確認")</f>
        <v>位置を確認</v>
      </c>
    </row>
    <row r="639" customFormat="false" ht="18" hidden="false" customHeight="true" outlineLevel="0" collapsed="false">
      <c r="A639" s="31"/>
      <c r="B639" s="32"/>
      <c r="C639" s="33"/>
      <c r="D639" s="33"/>
      <c r="E639" s="34"/>
      <c r="F639" s="32"/>
      <c r="G639" s="33"/>
      <c r="H639" s="34"/>
      <c r="I639" s="31"/>
      <c r="J639" s="32"/>
      <c r="K639" s="34"/>
      <c r="L639" s="32"/>
      <c r="M639" s="33"/>
      <c r="N639" s="35"/>
      <c r="O639" s="32"/>
      <c r="P639" s="33"/>
      <c r="Q639" s="35"/>
      <c r="R639" s="34"/>
      <c r="S639" s="32"/>
      <c r="T639" s="33"/>
      <c r="U639" s="34"/>
      <c r="V639" s="32"/>
      <c r="W639" s="34"/>
      <c r="X639" s="31"/>
      <c r="Y639" s="32"/>
      <c r="Z639" s="34"/>
      <c r="AA639" s="32"/>
      <c r="AB639" s="33"/>
      <c r="AC639" s="33"/>
      <c r="AD639" s="34"/>
      <c r="AE639" s="32"/>
      <c r="AF639" s="33"/>
      <c r="AG639" s="33"/>
      <c r="AH639" s="33"/>
      <c r="AI639" s="34"/>
      <c r="AJ639" s="32"/>
      <c r="AK639" s="33"/>
      <c r="AL639" s="33"/>
      <c r="AM639" s="34"/>
      <c r="AN639" s="32"/>
      <c r="AO639" s="33"/>
      <c r="AP639" s="33"/>
      <c r="AQ639" s="34"/>
      <c r="AR639" s="36" t="str">
        <f aca="false">HYPERLINK(IF(AND(J639="",K639="",L639="",M639="",N639="",O639="",P639="",Q639="",R639="",S639="",T639="",U639=""),"","http://www.gonhana.sakura.ne.jp/tanpopo2015/map/gmaker.html?zoom=13&amp;width=800&amp;hight=600"&amp;IF(J639="","","&amp;lat="&amp;J639&amp;"&amp;lon="&amp;K639)&amp;IF(L639="","","&amp;latddmmss="&amp;(L639*3600+M639*60+N639)/3600&amp;"&amp;londdmmss="&amp;(O639*3600+P639*60+Q639)/3600)&amp;IF(S639="","","&amp;mesh="&amp;S639&amp;"-"&amp;RIGHT("00"&amp;T639,2)&amp;"-"&amp;RIGHT("00"&amp;U639,2))),"位置を確認")</f>
        <v>位置を確認</v>
      </c>
    </row>
    <row r="640" customFormat="false" ht="18" hidden="false" customHeight="true" outlineLevel="0" collapsed="false">
      <c r="A640" s="31"/>
      <c r="B640" s="32"/>
      <c r="C640" s="33"/>
      <c r="D640" s="33"/>
      <c r="E640" s="34"/>
      <c r="F640" s="32"/>
      <c r="G640" s="33"/>
      <c r="H640" s="34"/>
      <c r="I640" s="31"/>
      <c r="J640" s="32"/>
      <c r="K640" s="34"/>
      <c r="L640" s="32"/>
      <c r="M640" s="33"/>
      <c r="N640" s="35"/>
      <c r="O640" s="32"/>
      <c r="P640" s="33"/>
      <c r="Q640" s="35"/>
      <c r="R640" s="34"/>
      <c r="S640" s="32"/>
      <c r="T640" s="33"/>
      <c r="U640" s="34"/>
      <c r="V640" s="32"/>
      <c r="W640" s="34"/>
      <c r="X640" s="31"/>
      <c r="Y640" s="32"/>
      <c r="Z640" s="34"/>
      <c r="AA640" s="32"/>
      <c r="AB640" s="33"/>
      <c r="AC640" s="33"/>
      <c r="AD640" s="34"/>
      <c r="AE640" s="32"/>
      <c r="AF640" s="33"/>
      <c r="AG640" s="33"/>
      <c r="AH640" s="33"/>
      <c r="AI640" s="34"/>
      <c r="AJ640" s="32"/>
      <c r="AK640" s="33"/>
      <c r="AL640" s="33"/>
      <c r="AM640" s="34"/>
      <c r="AN640" s="32"/>
      <c r="AO640" s="33"/>
      <c r="AP640" s="33"/>
      <c r="AQ640" s="34"/>
      <c r="AR640" s="36" t="str">
        <f aca="false">HYPERLINK(IF(AND(J640="",K640="",L640="",M640="",N640="",O640="",P640="",Q640="",R640="",S640="",T640="",U640=""),"","http://www.gonhana.sakura.ne.jp/tanpopo2015/map/gmaker.html?zoom=13&amp;width=800&amp;hight=600"&amp;IF(J640="","","&amp;lat="&amp;J640&amp;"&amp;lon="&amp;K640)&amp;IF(L640="","","&amp;latddmmss="&amp;(L640*3600+M640*60+N640)/3600&amp;"&amp;londdmmss="&amp;(O640*3600+P640*60+Q640)/3600)&amp;IF(S640="","","&amp;mesh="&amp;S640&amp;"-"&amp;RIGHT("00"&amp;T640,2)&amp;"-"&amp;RIGHT("00"&amp;U640,2))),"位置を確認")</f>
        <v>位置を確認</v>
      </c>
    </row>
    <row r="641" customFormat="false" ht="18" hidden="false" customHeight="true" outlineLevel="0" collapsed="false">
      <c r="A641" s="31"/>
      <c r="B641" s="32"/>
      <c r="C641" s="33"/>
      <c r="D641" s="33"/>
      <c r="E641" s="34"/>
      <c r="F641" s="32"/>
      <c r="G641" s="33"/>
      <c r="H641" s="34"/>
      <c r="I641" s="31"/>
      <c r="J641" s="32"/>
      <c r="K641" s="34"/>
      <c r="L641" s="32"/>
      <c r="M641" s="33"/>
      <c r="N641" s="35"/>
      <c r="O641" s="32"/>
      <c r="P641" s="33"/>
      <c r="Q641" s="35"/>
      <c r="R641" s="34"/>
      <c r="S641" s="32"/>
      <c r="T641" s="33"/>
      <c r="U641" s="34"/>
      <c r="V641" s="32"/>
      <c r="W641" s="34"/>
      <c r="X641" s="31"/>
      <c r="Y641" s="32"/>
      <c r="Z641" s="34"/>
      <c r="AA641" s="32"/>
      <c r="AB641" s="33"/>
      <c r="AC641" s="33"/>
      <c r="AD641" s="34"/>
      <c r="AE641" s="32"/>
      <c r="AF641" s="33"/>
      <c r="AG641" s="33"/>
      <c r="AH641" s="33"/>
      <c r="AI641" s="34"/>
      <c r="AJ641" s="32"/>
      <c r="AK641" s="33"/>
      <c r="AL641" s="33"/>
      <c r="AM641" s="34"/>
      <c r="AN641" s="32"/>
      <c r="AO641" s="33"/>
      <c r="AP641" s="33"/>
      <c r="AQ641" s="34"/>
      <c r="AR641" s="36" t="str">
        <f aca="false">HYPERLINK(IF(AND(J641="",K641="",L641="",M641="",N641="",O641="",P641="",Q641="",R641="",S641="",T641="",U641=""),"","http://www.gonhana.sakura.ne.jp/tanpopo2015/map/gmaker.html?zoom=13&amp;width=800&amp;hight=600"&amp;IF(J641="","","&amp;lat="&amp;J641&amp;"&amp;lon="&amp;K641)&amp;IF(L641="","","&amp;latddmmss="&amp;(L641*3600+M641*60+N641)/3600&amp;"&amp;londdmmss="&amp;(O641*3600+P641*60+Q641)/3600)&amp;IF(S641="","","&amp;mesh="&amp;S641&amp;"-"&amp;RIGHT("00"&amp;T641,2)&amp;"-"&amp;RIGHT("00"&amp;U641,2))),"位置を確認")</f>
        <v>位置を確認</v>
      </c>
    </row>
    <row r="642" customFormat="false" ht="18" hidden="false" customHeight="true" outlineLevel="0" collapsed="false">
      <c r="A642" s="31"/>
      <c r="B642" s="32"/>
      <c r="C642" s="33"/>
      <c r="D642" s="33"/>
      <c r="E642" s="34"/>
      <c r="F642" s="32"/>
      <c r="G642" s="33"/>
      <c r="H642" s="34"/>
      <c r="I642" s="31"/>
      <c r="J642" s="32"/>
      <c r="K642" s="34"/>
      <c r="L642" s="32"/>
      <c r="M642" s="33"/>
      <c r="N642" s="35"/>
      <c r="O642" s="32"/>
      <c r="P642" s="33"/>
      <c r="Q642" s="35"/>
      <c r="R642" s="34"/>
      <c r="S642" s="32"/>
      <c r="T642" s="33"/>
      <c r="U642" s="34"/>
      <c r="V642" s="32"/>
      <c r="W642" s="34"/>
      <c r="X642" s="31"/>
      <c r="Y642" s="32"/>
      <c r="Z642" s="34"/>
      <c r="AA642" s="32"/>
      <c r="AB642" s="33"/>
      <c r="AC642" s="33"/>
      <c r="AD642" s="34"/>
      <c r="AE642" s="32"/>
      <c r="AF642" s="33"/>
      <c r="AG642" s="33"/>
      <c r="AH642" s="33"/>
      <c r="AI642" s="34"/>
      <c r="AJ642" s="32"/>
      <c r="AK642" s="33"/>
      <c r="AL642" s="33"/>
      <c r="AM642" s="34"/>
      <c r="AN642" s="32"/>
      <c r="AO642" s="33"/>
      <c r="AP642" s="33"/>
      <c r="AQ642" s="34"/>
      <c r="AR642" s="36" t="str">
        <f aca="false">HYPERLINK(IF(AND(J642="",K642="",L642="",M642="",N642="",O642="",P642="",Q642="",R642="",S642="",T642="",U642=""),"","http://www.gonhana.sakura.ne.jp/tanpopo2015/map/gmaker.html?zoom=13&amp;width=800&amp;hight=600"&amp;IF(J642="","","&amp;lat="&amp;J642&amp;"&amp;lon="&amp;K642)&amp;IF(L642="","","&amp;latddmmss="&amp;(L642*3600+M642*60+N642)/3600&amp;"&amp;londdmmss="&amp;(O642*3600+P642*60+Q642)/3600)&amp;IF(S642="","","&amp;mesh="&amp;S642&amp;"-"&amp;RIGHT("00"&amp;T642,2)&amp;"-"&amp;RIGHT("00"&amp;U642,2))),"位置を確認")</f>
        <v>位置を確認</v>
      </c>
    </row>
    <row r="643" customFormat="false" ht="18" hidden="false" customHeight="true" outlineLevel="0" collapsed="false">
      <c r="A643" s="31"/>
      <c r="B643" s="32"/>
      <c r="C643" s="33"/>
      <c r="D643" s="33"/>
      <c r="E643" s="34"/>
      <c r="F643" s="32"/>
      <c r="G643" s="33"/>
      <c r="H643" s="34"/>
      <c r="I643" s="31"/>
      <c r="J643" s="32"/>
      <c r="K643" s="34"/>
      <c r="L643" s="32"/>
      <c r="M643" s="33"/>
      <c r="N643" s="35"/>
      <c r="O643" s="32"/>
      <c r="P643" s="33"/>
      <c r="Q643" s="35"/>
      <c r="R643" s="34"/>
      <c r="S643" s="32"/>
      <c r="T643" s="33"/>
      <c r="U643" s="34"/>
      <c r="V643" s="32"/>
      <c r="W643" s="34"/>
      <c r="X643" s="31"/>
      <c r="Y643" s="32"/>
      <c r="Z643" s="34"/>
      <c r="AA643" s="32"/>
      <c r="AB643" s="33"/>
      <c r="AC643" s="33"/>
      <c r="AD643" s="34"/>
      <c r="AE643" s="32"/>
      <c r="AF643" s="33"/>
      <c r="AG643" s="33"/>
      <c r="AH643" s="33"/>
      <c r="AI643" s="34"/>
      <c r="AJ643" s="32"/>
      <c r="AK643" s="33"/>
      <c r="AL643" s="33"/>
      <c r="AM643" s="34"/>
      <c r="AN643" s="32"/>
      <c r="AO643" s="33"/>
      <c r="AP643" s="33"/>
      <c r="AQ643" s="34"/>
      <c r="AR643" s="36" t="str">
        <f aca="false">HYPERLINK(IF(AND(J643="",K643="",L643="",M643="",N643="",O643="",P643="",Q643="",R643="",S643="",T643="",U643=""),"","http://www.gonhana.sakura.ne.jp/tanpopo2015/map/gmaker.html?zoom=13&amp;width=800&amp;hight=600"&amp;IF(J643="","","&amp;lat="&amp;J643&amp;"&amp;lon="&amp;K643)&amp;IF(L643="","","&amp;latddmmss="&amp;(L643*3600+M643*60+N643)/3600&amp;"&amp;londdmmss="&amp;(O643*3600+P643*60+Q643)/3600)&amp;IF(S643="","","&amp;mesh="&amp;S643&amp;"-"&amp;RIGHT("00"&amp;T643,2)&amp;"-"&amp;RIGHT("00"&amp;U643,2))),"位置を確認")</f>
        <v>位置を確認</v>
      </c>
    </row>
    <row r="644" customFormat="false" ht="18" hidden="false" customHeight="true" outlineLevel="0" collapsed="false">
      <c r="A644" s="31"/>
      <c r="B644" s="32"/>
      <c r="C644" s="33"/>
      <c r="D644" s="33"/>
      <c r="E644" s="34"/>
      <c r="F644" s="32"/>
      <c r="G644" s="33"/>
      <c r="H644" s="34"/>
      <c r="I644" s="31"/>
      <c r="J644" s="32"/>
      <c r="K644" s="34"/>
      <c r="L644" s="32"/>
      <c r="M644" s="33"/>
      <c r="N644" s="35"/>
      <c r="O644" s="32"/>
      <c r="P644" s="33"/>
      <c r="Q644" s="35"/>
      <c r="R644" s="34"/>
      <c r="S644" s="32"/>
      <c r="T644" s="33"/>
      <c r="U644" s="34"/>
      <c r="V644" s="32"/>
      <c r="W644" s="34"/>
      <c r="X644" s="31"/>
      <c r="Y644" s="32"/>
      <c r="Z644" s="34"/>
      <c r="AA644" s="32"/>
      <c r="AB644" s="33"/>
      <c r="AC644" s="33"/>
      <c r="AD644" s="34"/>
      <c r="AE644" s="32"/>
      <c r="AF644" s="33"/>
      <c r="AG644" s="33"/>
      <c r="AH644" s="33"/>
      <c r="AI644" s="34"/>
      <c r="AJ644" s="32"/>
      <c r="AK644" s="33"/>
      <c r="AL644" s="33"/>
      <c r="AM644" s="34"/>
      <c r="AN644" s="32"/>
      <c r="AO644" s="33"/>
      <c r="AP644" s="33"/>
      <c r="AQ644" s="34"/>
      <c r="AR644" s="36" t="str">
        <f aca="false">HYPERLINK(IF(AND(J644="",K644="",L644="",M644="",N644="",O644="",P644="",Q644="",R644="",S644="",T644="",U644=""),"","http://www.gonhana.sakura.ne.jp/tanpopo2015/map/gmaker.html?zoom=13&amp;width=800&amp;hight=600"&amp;IF(J644="","","&amp;lat="&amp;J644&amp;"&amp;lon="&amp;K644)&amp;IF(L644="","","&amp;latddmmss="&amp;(L644*3600+M644*60+N644)/3600&amp;"&amp;londdmmss="&amp;(O644*3600+P644*60+Q644)/3600)&amp;IF(S644="","","&amp;mesh="&amp;S644&amp;"-"&amp;RIGHT("00"&amp;T644,2)&amp;"-"&amp;RIGHT("00"&amp;U644,2))),"位置を確認")</f>
        <v>位置を確認</v>
      </c>
    </row>
    <row r="645" customFormat="false" ht="18" hidden="false" customHeight="true" outlineLevel="0" collapsed="false">
      <c r="A645" s="31"/>
      <c r="B645" s="32"/>
      <c r="C645" s="33"/>
      <c r="D645" s="33"/>
      <c r="E645" s="34"/>
      <c r="F645" s="32"/>
      <c r="G645" s="33"/>
      <c r="H645" s="34"/>
      <c r="I645" s="31"/>
      <c r="J645" s="32"/>
      <c r="K645" s="34"/>
      <c r="L645" s="32"/>
      <c r="M645" s="33"/>
      <c r="N645" s="35"/>
      <c r="O645" s="32"/>
      <c r="P645" s="33"/>
      <c r="Q645" s="35"/>
      <c r="R645" s="34"/>
      <c r="S645" s="32"/>
      <c r="T645" s="33"/>
      <c r="U645" s="34"/>
      <c r="V645" s="32"/>
      <c r="W645" s="34"/>
      <c r="X645" s="31"/>
      <c r="Y645" s="32"/>
      <c r="Z645" s="34"/>
      <c r="AA645" s="32"/>
      <c r="AB645" s="33"/>
      <c r="AC645" s="33"/>
      <c r="AD645" s="34"/>
      <c r="AE645" s="32"/>
      <c r="AF645" s="33"/>
      <c r="AG645" s="33"/>
      <c r="AH645" s="33"/>
      <c r="AI645" s="34"/>
      <c r="AJ645" s="32"/>
      <c r="AK645" s="33"/>
      <c r="AL645" s="33"/>
      <c r="AM645" s="34"/>
      <c r="AN645" s="32"/>
      <c r="AO645" s="33"/>
      <c r="AP645" s="33"/>
      <c r="AQ645" s="34"/>
      <c r="AR645" s="36" t="str">
        <f aca="false">HYPERLINK(IF(AND(J645="",K645="",L645="",M645="",N645="",O645="",P645="",Q645="",R645="",S645="",T645="",U645=""),"","http://www.gonhana.sakura.ne.jp/tanpopo2015/map/gmaker.html?zoom=13&amp;width=800&amp;hight=600"&amp;IF(J645="","","&amp;lat="&amp;J645&amp;"&amp;lon="&amp;K645)&amp;IF(L645="","","&amp;latddmmss="&amp;(L645*3600+M645*60+N645)/3600&amp;"&amp;londdmmss="&amp;(O645*3600+P645*60+Q645)/3600)&amp;IF(S645="","","&amp;mesh="&amp;S645&amp;"-"&amp;RIGHT("00"&amp;T645,2)&amp;"-"&amp;RIGHT("00"&amp;U645,2))),"位置を確認")</f>
        <v>位置を確認</v>
      </c>
    </row>
    <row r="646" customFormat="false" ht="18" hidden="false" customHeight="true" outlineLevel="0" collapsed="false">
      <c r="A646" s="31"/>
      <c r="B646" s="32"/>
      <c r="C646" s="33"/>
      <c r="D646" s="33"/>
      <c r="E646" s="34"/>
      <c r="F646" s="32"/>
      <c r="G646" s="33"/>
      <c r="H646" s="34"/>
      <c r="I646" s="31"/>
      <c r="J646" s="32"/>
      <c r="K646" s="34"/>
      <c r="L646" s="32"/>
      <c r="M646" s="33"/>
      <c r="N646" s="35"/>
      <c r="O646" s="32"/>
      <c r="P646" s="33"/>
      <c r="Q646" s="35"/>
      <c r="R646" s="34"/>
      <c r="S646" s="32"/>
      <c r="T646" s="33"/>
      <c r="U646" s="34"/>
      <c r="V646" s="32"/>
      <c r="W646" s="34"/>
      <c r="X646" s="31"/>
      <c r="Y646" s="32"/>
      <c r="Z646" s="34"/>
      <c r="AA646" s="32"/>
      <c r="AB646" s="33"/>
      <c r="AC646" s="33"/>
      <c r="AD646" s="34"/>
      <c r="AE646" s="32"/>
      <c r="AF646" s="33"/>
      <c r="AG646" s="33"/>
      <c r="AH646" s="33"/>
      <c r="AI646" s="34"/>
      <c r="AJ646" s="32"/>
      <c r="AK646" s="33"/>
      <c r="AL646" s="33"/>
      <c r="AM646" s="34"/>
      <c r="AN646" s="32"/>
      <c r="AO646" s="33"/>
      <c r="AP646" s="33"/>
      <c r="AQ646" s="34"/>
      <c r="AR646" s="36" t="str">
        <f aca="false">HYPERLINK(IF(AND(J646="",K646="",L646="",M646="",N646="",O646="",P646="",Q646="",R646="",S646="",T646="",U646=""),"","http://www.gonhana.sakura.ne.jp/tanpopo2015/map/gmaker.html?zoom=13&amp;width=800&amp;hight=600"&amp;IF(J646="","","&amp;lat="&amp;J646&amp;"&amp;lon="&amp;K646)&amp;IF(L646="","","&amp;latddmmss="&amp;(L646*3600+M646*60+N646)/3600&amp;"&amp;londdmmss="&amp;(O646*3600+P646*60+Q646)/3600)&amp;IF(S646="","","&amp;mesh="&amp;S646&amp;"-"&amp;RIGHT("00"&amp;T646,2)&amp;"-"&amp;RIGHT("00"&amp;U646,2))),"位置を確認")</f>
        <v>位置を確認</v>
      </c>
    </row>
    <row r="647" customFormat="false" ht="18" hidden="false" customHeight="true" outlineLevel="0" collapsed="false">
      <c r="A647" s="31"/>
      <c r="B647" s="32"/>
      <c r="C647" s="33"/>
      <c r="D647" s="33"/>
      <c r="E647" s="34"/>
      <c r="F647" s="32"/>
      <c r="G647" s="33"/>
      <c r="H647" s="34"/>
      <c r="I647" s="31"/>
      <c r="J647" s="32"/>
      <c r="K647" s="34"/>
      <c r="L647" s="32"/>
      <c r="M647" s="33"/>
      <c r="N647" s="35"/>
      <c r="O647" s="32"/>
      <c r="P647" s="33"/>
      <c r="Q647" s="35"/>
      <c r="R647" s="34"/>
      <c r="S647" s="32"/>
      <c r="T647" s="33"/>
      <c r="U647" s="34"/>
      <c r="V647" s="32"/>
      <c r="W647" s="34"/>
      <c r="X647" s="31"/>
      <c r="Y647" s="32"/>
      <c r="Z647" s="34"/>
      <c r="AA647" s="32"/>
      <c r="AB647" s="33"/>
      <c r="AC647" s="33"/>
      <c r="AD647" s="34"/>
      <c r="AE647" s="32"/>
      <c r="AF647" s="33"/>
      <c r="AG647" s="33"/>
      <c r="AH647" s="33"/>
      <c r="AI647" s="34"/>
      <c r="AJ647" s="32"/>
      <c r="AK647" s="33"/>
      <c r="AL647" s="33"/>
      <c r="AM647" s="34"/>
      <c r="AN647" s="32"/>
      <c r="AO647" s="33"/>
      <c r="AP647" s="33"/>
      <c r="AQ647" s="34"/>
      <c r="AR647" s="36" t="str">
        <f aca="false">HYPERLINK(IF(AND(J647="",K647="",L647="",M647="",N647="",O647="",P647="",Q647="",R647="",S647="",T647="",U647=""),"","http://www.gonhana.sakura.ne.jp/tanpopo2015/map/gmaker.html?zoom=13&amp;width=800&amp;hight=600"&amp;IF(J647="","","&amp;lat="&amp;J647&amp;"&amp;lon="&amp;K647)&amp;IF(L647="","","&amp;latddmmss="&amp;(L647*3600+M647*60+N647)/3600&amp;"&amp;londdmmss="&amp;(O647*3600+P647*60+Q647)/3600)&amp;IF(S647="","","&amp;mesh="&amp;S647&amp;"-"&amp;RIGHT("00"&amp;T647,2)&amp;"-"&amp;RIGHT("00"&amp;U647,2))),"位置を確認")</f>
        <v>位置を確認</v>
      </c>
    </row>
    <row r="648" customFormat="false" ht="18" hidden="false" customHeight="true" outlineLevel="0" collapsed="false">
      <c r="A648" s="31"/>
      <c r="B648" s="32"/>
      <c r="C648" s="33"/>
      <c r="D648" s="33"/>
      <c r="E648" s="34"/>
      <c r="F648" s="32"/>
      <c r="G648" s="33"/>
      <c r="H648" s="34"/>
      <c r="I648" s="31"/>
      <c r="J648" s="32"/>
      <c r="K648" s="34"/>
      <c r="L648" s="32"/>
      <c r="M648" s="33"/>
      <c r="N648" s="35"/>
      <c r="O648" s="32"/>
      <c r="P648" s="33"/>
      <c r="Q648" s="35"/>
      <c r="R648" s="34"/>
      <c r="S648" s="32"/>
      <c r="T648" s="33"/>
      <c r="U648" s="34"/>
      <c r="V648" s="32"/>
      <c r="W648" s="34"/>
      <c r="X648" s="31"/>
      <c r="Y648" s="32"/>
      <c r="Z648" s="34"/>
      <c r="AA648" s="32"/>
      <c r="AB648" s="33"/>
      <c r="AC648" s="33"/>
      <c r="AD648" s="34"/>
      <c r="AE648" s="32"/>
      <c r="AF648" s="33"/>
      <c r="AG648" s="33"/>
      <c r="AH648" s="33"/>
      <c r="AI648" s="34"/>
      <c r="AJ648" s="32"/>
      <c r="AK648" s="33"/>
      <c r="AL648" s="33"/>
      <c r="AM648" s="34"/>
      <c r="AN648" s="32"/>
      <c r="AO648" s="33"/>
      <c r="AP648" s="33"/>
      <c r="AQ648" s="34"/>
      <c r="AR648" s="36" t="str">
        <f aca="false">HYPERLINK(IF(AND(J648="",K648="",L648="",M648="",N648="",O648="",P648="",Q648="",R648="",S648="",T648="",U648=""),"","http://www.gonhana.sakura.ne.jp/tanpopo2015/map/gmaker.html?zoom=13&amp;width=800&amp;hight=600"&amp;IF(J648="","","&amp;lat="&amp;J648&amp;"&amp;lon="&amp;K648)&amp;IF(L648="","","&amp;latddmmss="&amp;(L648*3600+M648*60+N648)/3600&amp;"&amp;londdmmss="&amp;(O648*3600+P648*60+Q648)/3600)&amp;IF(S648="","","&amp;mesh="&amp;S648&amp;"-"&amp;RIGHT("00"&amp;T648,2)&amp;"-"&amp;RIGHT("00"&amp;U648,2))),"位置を確認")</f>
        <v>位置を確認</v>
      </c>
    </row>
    <row r="649" customFormat="false" ht="18" hidden="false" customHeight="true" outlineLevel="0" collapsed="false">
      <c r="A649" s="31"/>
      <c r="B649" s="32"/>
      <c r="C649" s="33"/>
      <c r="D649" s="33"/>
      <c r="E649" s="34"/>
      <c r="F649" s="32"/>
      <c r="G649" s="33"/>
      <c r="H649" s="34"/>
      <c r="I649" s="31"/>
      <c r="J649" s="32"/>
      <c r="K649" s="34"/>
      <c r="L649" s="32"/>
      <c r="M649" s="33"/>
      <c r="N649" s="35"/>
      <c r="O649" s="32"/>
      <c r="P649" s="33"/>
      <c r="Q649" s="35"/>
      <c r="R649" s="34"/>
      <c r="S649" s="32"/>
      <c r="T649" s="33"/>
      <c r="U649" s="34"/>
      <c r="V649" s="32"/>
      <c r="W649" s="34"/>
      <c r="X649" s="31"/>
      <c r="Y649" s="32"/>
      <c r="Z649" s="34"/>
      <c r="AA649" s="32"/>
      <c r="AB649" s="33"/>
      <c r="AC649" s="33"/>
      <c r="AD649" s="34"/>
      <c r="AE649" s="32"/>
      <c r="AF649" s="33"/>
      <c r="AG649" s="33"/>
      <c r="AH649" s="33"/>
      <c r="AI649" s="34"/>
      <c r="AJ649" s="32"/>
      <c r="AK649" s="33"/>
      <c r="AL649" s="33"/>
      <c r="AM649" s="34"/>
      <c r="AN649" s="32"/>
      <c r="AO649" s="33"/>
      <c r="AP649" s="33"/>
      <c r="AQ649" s="34"/>
      <c r="AR649" s="36" t="str">
        <f aca="false">HYPERLINK(IF(AND(J649="",K649="",L649="",M649="",N649="",O649="",P649="",Q649="",R649="",S649="",T649="",U649=""),"","http://www.gonhana.sakura.ne.jp/tanpopo2015/map/gmaker.html?zoom=13&amp;width=800&amp;hight=600"&amp;IF(J649="","","&amp;lat="&amp;J649&amp;"&amp;lon="&amp;K649)&amp;IF(L649="","","&amp;latddmmss="&amp;(L649*3600+M649*60+N649)/3600&amp;"&amp;londdmmss="&amp;(O649*3600+P649*60+Q649)/3600)&amp;IF(S649="","","&amp;mesh="&amp;S649&amp;"-"&amp;RIGHT("00"&amp;T649,2)&amp;"-"&amp;RIGHT("00"&amp;U649,2))),"位置を確認")</f>
        <v>位置を確認</v>
      </c>
    </row>
    <row r="650" customFormat="false" ht="18" hidden="false" customHeight="true" outlineLevel="0" collapsed="false">
      <c r="A650" s="31"/>
      <c r="B650" s="32"/>
      <c r="C650" s="33"/>
      <c r="D650" s="33"/>
      <c r="E650" s="34"/>
      <c r="F650" s="32"/>
      <c r="G650" s="33"/>
      <c r="H650" s="34"/>
      <c r="I650" s="31"/>
      <c r="J650" s="32"/>
      <c r="K650" s="34"/>
      <c r="L650" s="32"/>
      <c r="M650" s="33"/>
      <c r="N650" s="35"/>
      <c r="O650" s="32"/>
      <c r="P650" s="33"/>
      <c r="Q650" s="35"/>
      <c r="R650" s="34"/>
      <c r="S650" s="32"/>
      <c r="T650" s="33"/>
      <c r="U650" s="34"/>
      <c r="V650" s="32"/>
      <c r="W650" s="34"/>
      <c r="X650" s="31"/>
      <c r="Y650" s="32"/>
      <c r="Z650" s="34"/>
      <c r="AA650" s="32"/>
      <c r="AB650" s="33"/>
      <c r="AC650" s="33"/>
      <c r="AD650" s="34"/>
      <c r="AE650" s="32"/>
      <c r="AF650" s="33"/>
      <c r="AG650" s="33"/>
      <c r="AH650" s="33"/>
      <c r="AI650" s="34"/>
      <c r="AJ650" s="32"/>
      <c r="AK650" s="33"/>
      <c r="AL650" s="33"/>
      <c r="AM650" s="34"/>
      <c r="AN650" s="32"/>
      <c r="AO650" s="33"/>
      <c r="AP650" s="33"/>
      <c r="AQ650" s="34"/>
      <c r="AR650" s="36" t="str">
        <f aca="false">HYPERLINK(IF(AND(J650="",K650="",L650="",M650="",N650="",O650="",P650="",Q650="",R650="",S650="",T650="",U650=""),"","http://www.gonhana.sakura.ne.jp/tanpopo2015/map/gmaker.html?zoom=13&amp;width=800&amp;hight=600"&amp;IF(J650="","","&amp;lat="&amp;J650&amp;"&amp;lon="&amp;K650)&amp;IF(L650="","","&amp;latddmmss="&amp;(L650*3600+M650*60+N650)/3600&amp;"&amp;londdmmss="&amp;(O650*3600+P650*60+Q650)/3600)&amp;IF(S650="","","&amp;mesh="&amp;S650&amp;"-"&amp;RIGHT("00"&amp;T650,2)&amp;"-"&amp;RIGHT("00"&amp;U650,2))),"位置を確認")</f>
        <v>位置を確認</v>
      </c>
    </row>
    <row r="651" customFormat="false" ht="18" hidden="false" customHeight="true" outlineLevel="0" collapsed="false">
      <c r="A651" s="31"/>
      <c r="B651" s="32"/>
      <c r="C651" s="33"/>
      <c r="D651" s="33"/>
      <c r="E651" s="34"/>
      <c r="F651" s="32"/>
      <c r="G651" s="33"/>
      <c r="H651" s="34"/>
      <c r="I651" s="31"/>
      <c r="J651" s="32"/>
      <c r="K651" s="34"/>
      <c r="L651" s="32"/>
      <c r="M651" s="33"/>
      <c r="N651" s="35"/>
      <c r="O651" s="32"/>
      <c r="P651" s="33"/>
      <c r="Q651" s="35"/>
      <c r="R651" s="34"/>
      <c r="S651" s="32"/>
      <c r="T651" s="33"/>
      <c r="U651" s="34"/>
      <c r="V651" s="32"/>
      <c r="W651" s="34"/>
      <c r="X651" s="31"/>
      <c r="Y651" s="32"/>
      <c r="Z651" s="34"/>
      <c r="AA651" s="32"/>
      <c r="AB651" s="33"/>
      <c r="AC651" s="33"/>
      <c r="AD651" s="34"/>
      <c r="AE651" s="32"/>
      <c r="AF651" s="33"/>
      <c r="AG651" s="33"/>
      <c r="AH651" s="33"/>
      <c r="AI651" s="34"/>
      <c r="AJ651" s="32"/>
      <c r="AK651" s="33"/>
      <c r="AL651" s="33"/>
      <c r="AM651" s="34"/>
      <c r="AN651" s="32"/>
      <c r="AO651" s="33"/>
      <c r="AP651" s="33"/>
      <c r="AQ651" s="34"/>
      <c r="AR651" s="36" t="str">
        <f aca="false">HYPERLINK(IF(AND(J651="",K651="",L651="",M651="",N651="",O651="",P651="",Q651="",R651="",S651="",T651="",U651=""),"","http://www.gonhana.sakura.ne.jp/tanpopo2015/map/gmaker.html?zoom=13&amp;width=800&amp;hight=600"&amp;IF(J651="","","&amp;lat="&amp;J651&amp;"&amp;lon="&amp;K651)&amp;IF(L651="","","&amp;latddmmss="&amp;(L651*3600+M651*60+N651)/3600&amp;"&amp;londdmmss="&amp;(O651*3600+P651*60+Q651)/3600)&amp;IF(S651="","","&amp;mesh="&amp;S651&amp;"-"&amp;RIGHT("00"&amp;T651,2)&amp;"-"&amp;RIGHT("00"&amp;U651,2))),"位置を確認")</f>
        <v>位置を確認</v>
      </c>
    </row>
    <row r="652" customFormat="false" ht="18" hidden="false" customHeight="true" outlineLevel="0" collapsed="false">
      <c r="A652" s="31"/>
      <c r="B652" s="32"/>
      <c r="C652" s="33"/>
      <c r="D652" s="33"/>
      <c r="E652" s="34"/>
      <c r="F652" s="32"/>
      <c r="G652" s="33"/>
      <c r="H652" s="34"/>
      <c r="I652" s="31"/>
      <c r="J652" s="32"/>
      <c r="K652" s="34"/>
      <c r="L652" s="32"/>
      <c r="M652" s="33"/>
      <c r="N652" s="35"/>
      <c r="O652" s="32"/>
      <c r="P652" s="33"/>
      <c r="Q652" s="35"/>
      <c r="R652" s="34"/>
      <c r="S652" s="32"/>
      <c r="T652" s="33"/>
      <c r="U652" s="34"/>
      <c r="V652" s="32"/>
      <c r="W652" s="34"/>
      <c r="X652" s="31"/>
      <c r="Y652" s="32"/>
      <c r="Z652" s="34"/>
      <c r="AA652" s="32"/>
      <c r="AB652" s="33"/>
      <c r="AC652" s="33"/>
      <c r="AD652" s="34"/>
      <c r="AE652" s="32"/>
      <c r="AF652" s="33"/>
      <c r="AG652" s="33"/>
      <c r="AH652" s="33"/>
      <c r="AI652" s="34"/>
      <c r="AJ652" s="32"/>
      <c r="AK652" s="33"/>
      <c r="AL652" s="33"/>
      <c r="AM652" s="34"/>
      <c r="AN652" s="32"/>
      <c r="AO652" s="33"/>
      <c r="AP652" s="33"/>
      <c r="AQ652" s="34"/>
      <c r="AR652" s="36" t="str">
        <f aca="false">HYPERLINK(IF(AND(J652="",K652="",L652="",M652="",N652="",O652="",P652="",Q652="",R652="",S652="",T652="",U652=""),"","http://www.gonhana.sakura.ne.jp/tanpopo2015/map/gmaker.html?zoom=13&amp;width=800&amp;hight=600"&amp;IF(J652="","","&amp;lat="&amp;J652&amp;"&amp;lon="&amp;K652)&amp;IF(L652="","","&amp;latddmmss="&amp;(L652*3600+M652*60+N652)/3600&amp;"&amp;londdmmss="&amp;(O652*3600+P652*60+Q652)/3600)&amp;IF(S652="","","&amp;mesh="&amp;S652&amp;"-"&amp;RIGHT("00"&amp;T652,2)&amp;"-"&amp;RIGHT("00"&amp;U652,2))),"位置を確認")</f>
        <v>位置を確認</v>
      </c>
    </row>
    <row r="653" customFormat="false" ht="18" hidden="false" customHeight="true" outlineLevel="0" collapsed="false">
      <c r="A653" s="31"/>
      <c r="B653" s="32"/>
      <c r="C653" s="33"/>
      <c r="D653" s="33"/>
      <c r="E653" s="34"/>
      <c r="F653" s="32"/>
      <c r="G653" s="33"/>
      <c r="H653" s="34"/>
      <c r="I653" s="31"/>
      <c r="J653" s="32"/>
      <c r="K653" s="34"/>
      <c r="L653" s="32"/>
      <c r="M653" s="33"/>
      <c r="N653" s="35"/>
      <c r="O653" s="32"/>
      <c r="P653" s="33"/>
      <c r="Q653" s="35"/>
      <c r="R653" s="34"/>
      <c r="S653" s="32"/>
      <c r="T653" s="33"/>
      <c r="U653" s="34"/>
      <c r="V653" s="32"/>
      <c r="W653" s="34"/>
      <c r="X653" s="31"/>
      <c r="Y653" s="32"/>
      <c r="Z653" s="34"/>
      <c r="AA653" s="32"/>
      <c r="AB653" s="33"/>
      <c r="AC653" s="33"/>
      <c r="AD653" s="34"/>
      <c r="AE653" s="32"/>
      <c r="AF653" s="33"/>
      <c r="AG653" s="33"/>
      <c r="AH653" s="33"/>
      <c r="AI653" s="34"/>
      <c r="AJ653" s="32"/>
      <c r="AK653" s="33"/>
      <c r="AL653" s="33"/>
      <c r="AM653" s="34"/>
      <c r="AN653" s="32"/>
      <c r="AO653" s="33"/>
      <c r="AP653" s="33"/>
      <c r="AQ653" s="34"/>
      <c r="AR653" s="36" t="str">
        <f aca="false">HYPERLINK(IF(AND(J653="",K653="",L653="",M653="",N653="",O653="",P653="",Q653="",R653="",S653="",T653="",U653=""),"","http://www.gonhana.sakura.ne.jp/tanpopo2015/map/gmaker.html?zoom=13&amp;width=800&amp;hight=600"&amp;IF(J653="","","&amp;lat="&amp;J653&amp;"&amp;lon="&amp;K653)&amp;IF(L653="","","&amp;latddmmss="&amp;(L653*3600+M653*60+N653)/3600&amp;"&amp;londdmmss="&amp;(O653*3600+P653*60+Q653)/3600)&amp;IF(S653="","","&amp;mesh="&amp;S653&amp;"-"&amp;RIGHT("00"&amp;T653,2)&amp;"-"&amp;RIGHT("00"&amp;U653,2))),"位置を確認")</f>
        <v>位置を確認</v>
      </c>
    </row>
    <row r="654" customFormat="false" ht="18" hidden="false" customHeight="true" outlineLevel="0" collapsed="false">
      <c r="A654" s="31"/>
      <c r="B654" s="32"/>
      <c r="C654" s="33"/>
      <c r="D654" s="33"/>
      <c r="E654" s="34"/>
      <c r="F654" s="32"/>
      <c r="G654" s="33"/>
      <c r="H654" s="34"/>
      <c r="I654" s="31"/>
      <c r="J654" s="32"/>
      <c r="K654" s="34"/>
      <c r="L654" s="32"/>
      <c r="M654" s="33"/>
      <c r="N654" s="35"/>
      <c r="O654" s="32"/>
      <c r="P654" s="33"/>
      <c r="Q654" s="35"/>
      <c r="R654" s="34"/>
      <c r="S654" s="32"/>
      <c r="T654" s="33"/>
      <c r="U654" s="34"/>
      <c r="V654" s="32"/>
      <c r="W654" s="34"/>
      <c r="X654" s="31"/>
      <c r="Y654" s="32"/>
      <c r="Z654" s="34"/>
      <c r="AA654" s="32"/>
      <c r="AB654" s="33"/>
      <c r="AC654" s="33"/>
      <c r="AD654" s="34"/>
      <c r="AE654" s="32"/>
      <c r="AF654" s="33"/>
      <c r="AG654" s="33"/>
      <c r="AH654" s="33"/>
      <c r="AI654" s="34"/>
      <c r="AJ654" s="32"/>
      <c r="AK654" s="33"/>
      <c r="AL654" s="33"/>
      <c r="AM654" s="34"/>
      <c r="AN654" s="32"/>
      <c r="AO654" s="33"/>
      <c r="AP654" s="33"/>
      <c r="AQ654" s="34"/>
      <c r="AR654" s="36" t="str">
        <f aca="false">HYPERLINK(IF(AND(J654="",K654="",L654="",M654="",N654="",O654="",P654="",Q654="",R654="",S654="",T654="",U654=""),"","http://www.gonhana.sakura.ne.jp/tanpopo2015/map/gmaker.html?zoom=13&amp;width=800&amp;hight=600"&amp;IF(J654="","","&amp;lat="&amp;J654&amp;"&amp;lon="&amp;K654)&amp;IF(L654="","","&amp;latddmmss="&amp;(L654*3600+M654*60+N654)/3600&amp;"&amp;londdmmss="&amp;(O654*3600+P654*60+Q654)/3600)&amp;IF(S654="","","&amp;mesh="&amp;S654&amp;"-"&amp;RIGHT("00"&amp;T654,2)&amp;"-"&amp;RIGHT("00"&amp;U654,2))),"位置を確認")</f>
        <v>位置を確認</v>
      </c>
    </row>
    <row r="655" customFormat="false" ht="18" hidden="false" customHeight="true" outlineLevel="0" collapsed="false">
      <c r="A655" s="31"/>
      <c r="B655" s="32"/>
      <c r="C655" s="33"/>
      <c r="D655" s="33"/>
      <c r="E655" s="34"/>
      <c r="F655" s="32"/>
      <c r="G655" s="33"/>
      <c r="H655" s="34"/>
      <c r="I655" s="31"/>
      <c r="J655" s="32"/>
      <c r="K655" s="34"/>
      <c r="L655" s="32"/>
      <c r="M655" s="33"/>
      <c r="N655" s="35"/>
      <c r="O655" s="32"/>
      <c r="P655" s="33"/>
      <c r="Q655" s="35"/>
      <c r="R655" s="34"/>
      <c r="S655" s="32"/>
      <c r="T655" s="33"/>
      <c r="U655" s="34"/>
      <c r="V655" s="32"/>
      <c r="W655" s="34"/>
      <c r="X655" s="31"/>
      <c r="Y655" s="32"/>
      <c r="Z655" s="34"/>
      <c r="AA655" s="32"/>
      <c r="AB655" s="33"/>
      <c r="AC655" s="33"/>
      <c r="AD655" s="34"/>
      <c r="AE655" s="32"/>
      <c r="AF655" s="33"/>
      <c r="AG655" s="33"/>
      <c r="AH655" s="33"/>
      <c r="AI655" s="34"/>
      <c r="AJ655" s="32"/>
      <c r="AK655" s="33"/>
      <c r="AL655" s="33"/>
      <c r="AM655" s="34"/>
      <c r="AN655" s="32"/>
      <c r="AO655" s="33"/>
      <c r="AP655" s="33"/>
      <c r="AQ655" s="34"/>
      <c r="AR655" s="36" t="str">
        <f aca="false">HYPERLINK(IF(AND(J655="",K655="",L655="",M655="",N655="",O655="",P655="",Q655="",R655="",S655="",T655="",U655=""),"","http://www.gonhana.sakura.ne.jp/tanpopo2015/map/gmaker.html?zoom=13&amp;width=800&amp;hight=600"&amp;IF(J655="","","&amp;lat="&amp;J655&amp;"&amp;lon="&amp;K655)&amp;IF(L655="","","&amp;latddmmss="&amp;(L655*3600+M655*60+N655)/3600&amp;"&amp;londdmmss="&amp;(O655*3600+P655*60+Q655)/3600)&amp;IF(S655="","","&amp;mesh="&amp;S655&amp;"-"&amp;RIGHT("00"&amp;T655,2)&amp;"-"&amp;RIGHT("00"&amp;U655,2))),"位置を確認")</f>
        <v>位置を確認</v>
      </c>
    </row>
    <row r="656" customFormat="false" ht="18" hidden="false" customHeight="true" outlineLevel="0" collapsed="false">
      <c r="A656" s="31"/>
      <c r="B656" s="32"/>
      <c r="C656" s="33"/>
      <c r="D656" s="33"/>
      <c r="E656" s="34"/>
      <c r="F656" s="32"/>
      <c r="G656" s="33"/>
      <c r="H656" s="34"/>
      <c r="I656" s="31"/>
      <c r="J656" s="32"/>
      <c r="K656" s="34"/>
      <c r="L656" s="32"/>
      <c r="M656" s="33"/>
      <c r="N656" s="35"/>
      <c r="O656" s="32"/>
      <c r="P656" s="33"/>
      <c r="Q656" s="35"/>
      <c r="R656" s="34"/>
      <c r="S656" s="32"/>
      <c r="T656" s="33"/>
      <c r="U656" s="34"/>
      <c r="V656" s="32"/>
      <c r="W656" s="34"/>
      <c r="X656" s="31"/>
      <c r="Y656" s="32"/>
      <c r="Z656" s="34"/>
      <c r="AA656" s="32"/>
      <c r="AB656" s="33"/>
      <c r="AC656" s="33"/>
      <c r="AD656" s="34"/>
      <c r="AE656" s="32"/>
      <c r="AF656" s="33"/>
      <c r="AG656" s="33"/>
      <c r="AH656" s="33"/>
      <c r="AI656" s="34"/>
      <c r="AJ656" s="32"/>
      <c r="AK656" s="33"/>
      <c r="AL656" s="33"/>
      <c r="AM656" s="34"/>
      <c r="AN656" s="32"/>
      <c r="AO656" s="33"/>
      <c r="AP656" s="33"/>
      <c r="AQ656" s="34"/>
      <c r="AR656" s="36" t="str">
        <f aca="false">HYPERLINK(IF(AND(J656="",K656="",L656="",M656="",N656="",O656="",P656="",Q656="",R656="",S656="",T656="",U656=""),"","http://www.gonhana.sakura.ne.jp/tanpopo2015/map/gmaker.html?zoom=13&amp;width=800&amp;hight=600"&amp;IF(J656="","","&amp;lat="&amp;J656&amp;"&amp;lon="&amp;K656)&amp;IF(L656="","","&amp;latddmmss="&amp;(L656*3600+M656*60+N656)/3600&amp;"&amp;londdmmss="&amp;(O656*3600+P656*60+Q656)/3600)&amp;IF(S656="","","&amp;mesh="&amp;S656&amp;"-"&amp;RIGHT("00"&amp;T656,2)&amp;"-"&amp;RIGHT("00"&amp;U656,2))),"位置を確認")</f>
        <v>位置を確認</v>
      </c>
    </row>
    <row r="657" customFormat="false" ht="18" hidden="false" customHeight="true" outlineLevel="0" collapsed="false">
      <c r="A657" s="31"/>
      <c r="B657" s="32"/>
      <c r="C657" s="33"/>
      <c r="D657" s="33"/>
      <c r="E657" s="34"/>
      <c r="F657" s="32"/>
      <c r="G657" s="33"/>
      <c r="H657" s="34"/>
      <c r="I657" s="31"/>
      <c r="J657" s="32"/>
      <c r="K657" s="34"/>
      <c r="L657" s="32"/>
      <c r="M657" s="33"/>
      <c r="N657" s="35"/>
      <c r="O657" s="32"/>
      <c r="P657" s="33"/>
      <c r="Q657" s="35"/>
      <c r="R657" s="34"/>
      <c r="S657" s="32"/>
      <c r="T657" s="33"/>
      <c r="U657" s="34"/>
      <c r="V657" s="32"/>
      <c r="W657" s="34"/>
      <c r="X657" s="31"/>
      <c r="Y657" s="32"/>
      <c r="Z657" s="34"/>
      <c r="AA657" s="32"/>
      <c r="AB657" s="33"/>
      <c r="AC657" s="33"/>
      <c r="AD657" s="34"/>
      <c r="AE657" s="32"/>
      <c r="AF657" s="33"/>
      <c r="AG657" s="33"/>
      <c r="AH657" s="33"/>
      <c r="AI657" s="34"/>
      <c r="AJ657" s="32"/>
      <c r="AK657" s="33"/>
      <c r="AL657" s="33"/>
      <c r="AM657" s="34"/>
      <c r="AN657" s="32"/>
      <c r="AO657" s="33"/>
      <c r="AP657" s="33"/>
      <c r="AQ657" s="34"/>
      <c r="AR657" s="36" t="str">
        <f aca="false">HYPERLINK(IF(AND(J657="",K657="",L657="",M657="",N657="",O657="",P657="",Q657="",R657="",S657="",T657="",U657=""),"","http://www.gonhana.sakura.ne.jp/tanpopo2015/map/gmaker.html?zoom=13&amp;width=800&amp;hight=600"&amp;IF(J657="","","&amp;lat="&amp;J657&amp;"&amp;lon="&amp;K657)&amp;IF(L657="","","&amp;latddmmss="&amp;(L657*3600+M657*60+N657)/3600&amp;"&amp;londdmmss="&amp;(O657*3600+P657*60+Q657)/3600)&amp;IF(S657="","","&amp;mesh="&amp;S657&amp;"-"&amp;RIGHT("00"&amp;T657,2)&amp;"-"&amp;RIGHT("00"&amp;U657,2))),"位置を確認")</f>
        <v>位置を確認</v>
      </c>
    </row>
    <row r="658" customFormat="false" ht="18" hidden="false" customHeight="true" outlineLevel="0" collapsed="false">
      <c r="A658" s="31"/>
      <c r="B658" s="32"/>
      <c r="C658" s="33"/>
      <c r="D658" s="33"/>
      <c r="E658" s="34"/>
      <c r="F658" s="32"/>
      <c r="G658" s="33"/>
      <c r="H658" s="34"/>
      <c r="I658" s="31"/>
      <c r="J658" s="32"/>
      <c r="K658" s="34"/>
      <c r="L658" s="32"/>
      <c r="M658" s="33"/>
      <c r="N658" s="35"/>
      <c r="O658" s="32"/>
      <c r="P658" s="33"/>
      <c r="Q658" s="35"/>
      <c r="R658" s="34"/>
      <c r="S658" s="32"/>
      <c r="T658" s="33"/>
      <c r="U658" s="34"/>
      <c r="V658" s="32"/>
      <c r="W658" s="34"/>
      <c r="X658" s="31"/>
      <c r="Y658" s="32"/>
      <c r="Z658" s="34"/>
      <c r="AA658" s="32"/>
      <c r="AB658" s="33"/>
      <c r="AC658" s="33"/>
      <c r="AD658" s="34"/>
      <c r="AE658" s="32"/>
      <c r="AF658" s="33"/>
      <c r="AG658" s="33"/>
      <c r="AH658" s="33"/>
      <c r="AI658" s="34"/>
      <c r="AJ658" s="32"/>
      <c r="AK658" s="33"/>
      <c r="AL658" s="33"/>
      <c r="AM658" s="34"/>
      <c r="AN658" s="32"/>
      <c r="AO658" s="33"/>
      <c r="AP658" s="33"/>
      <c r="AQ658" s="34"/>
      <c r="AR658" s="36" t="str">
        <f aca="false">HYPERLINK(IF(AND(J658="",K658="",L658="",M658="",N658="",O658="",P658="",Q658="",R658="",S658="",T658="",U658=""),"","http://www.gonhana.sakura.ne.jp/tanpopo2015/map/gmaker.html?zoom=13&amp;width=800&amp;hight=600"&amp;IF(J658="","","&amp;lat="&amp;J658&amp;"&amp;lon="&amp;K658)&amp;IF(L658="","","&amp;latddmmss="&amp;(L658*3600+M658*60+N658)/3600&amp;"&amp;londdmmss="&amp;(O658*3600+P658*60+Q658)/3600)&amp;IF(S658="","","&amp;mesh="&amp;S658&amp;"-"&amp;RIGHT("00"&amp;T658,2)&amp;"-"&amp;RIGHT("00"&amp;U658,2))),"位置を確認")</f>
        <v>位置を確認</v>
      </c>
    </row>
    <row r="659" customFormat="false" ht="18" hidden="false" customHeight="true" outlineLevel="0" collapsed="false">
      <c r="A659" s="31"/>
      <c r="B659" s="32"/>
      <c r="C659" s="33"/>
      <c r="D659" s="33"/>
      <c r="E659" s="34"/>
      <c r="F659" s="32"/>
      <c r="G659" s="33"/>
      <c r="H659" s="34"/>
      <c r="I659" s="31"/>
      <c r="J659" s="32"/>
      <c r="K659" s="34"/>
      <c r="L659" s="32"/>
      <c r="M659" s="33"/>
      <c r="N659" s="35"/>
      <c r="O659" s="32"/>
      <c r="P659" s="33"/>
      <c r="Q659" s="35"/>
      <c r="R659" s="34"/>
      <c r="S659" s="32"/>
      <c r="T659" s="33"/>
      <c r="U659" s="34"/>
      <c r="V659" s="32"/>
      <c r="W659" s="34"/>
      <c r="X659" s="31"/>
      <c r="Y659" s="32"/>
      <c r="Z659" s="34"/>
      <c r="AA659" s="32"/>
      <c r="AB659" s="33"/>
      <c r="AC659" s="33"/>
      <c r="AD659" s="34"/>
      <c r="AE659" s="32"/>
      <c r="AF659" s="33"/>
      <c r="AG659" s="33"/>
      <c r="AH659" s="33"/>
      <c r="AI659" s="34"/>
      <c r="AJ659" s="32"/>
      <c r="AK659" s="33"/>
      <c r="AL659" s="33"/>
      <c r="AM659" s="34"/>
      <c r="AN659" s="32"/>
      <c r="AO659" s="33"/>
      <c r="AP659" s="33"/>
      <c r="AQ659" s="34"/>
      <c r="AR659" s="36" t="str">
        <f aca="false">HYPERLINK(IF(AND(J659="",K659="",L659="",M659="",N659="",O659="",P659="",Q659="",R659="",S659="",T659="",U659=""),"","http://www.gonhana.sakura.ne.jp/tanpopo2015/map/gmaker.html?zoom=13&amp;width=800&amp;hight=600"&amp;IF(J659="","","&amp;lat="&amp;J659&amp;"&amp;lon="&amp;K659)&amp;IF(L659="","","&amp;latddmmss="&amp;(L659*3600+M659*60+N659)/3600&amp;"&amp;londdmmss="&amp;(O659*3600+P659*60+Q659)/3600)&amp;IF(S659="","","&amp;mesh="&amp;S659&amp;"-"&amp;RIGHT("00"&amp;T659,2)&amp;"-"&amp;RIGHT("00"&amp;U659,2))),"位置を確認")</f>
        <v>位置を確認</v>
      </c>
    </row>
    <row r="660" customFormat="false" ht="18" hidden="false" customHeight="true" outlineLevel="0" collapsed="false">
      <c r="A660" s="31"/>
      <c r="B660" s="32"/>
      <c r="C660" s="33"/>
      <c r="D660" s="33"/>
      <c r="E660" s="34"/>
      <c r="F660" s="32"/>
      <c r="G660" s="33"/>
      <c r="H660" s="34"/>
      <c r="I660" s="31"/>
      <c r="J660" s="32"/>
      <c r="K660" s="34"/>
      <c r="L660" s="32"/>
      <c r="M660" s="33"/>
      <c r="N660" s="35"/>
      <c r="O660" s="32"/>
      <c r="P660" s="33"/>
      <c r="Q660" s="35"/>
      <c r="R660" s="34"/>
      <c r="S660" s="32"/>
      <c r="T660" s="33"/>
      <c r="U660" s="34"/>
      <c r="V660" s="32"/>
      <c r="W660" s="34"/>
      <c r="X660" s="31"/>
      <c r="Y660" s="32"/>
      <c r="Z660" s="34"/>
      <c r="AA660" s="32"/>
      <c r="AB660" s="33"/>
      <c r="AC660" s="33"/>
      <c r="AD660" s="34"/>
      <c r="AE660" s="32"/>
      <c r="AF660" s="33"/>
      <c r="AG660" s="33"/>
      <c r="AH660" s="33"/>
      <c r="AI660" s="34"/>
      <c r="AJ660" s="32"/>
      <c r="AK660" s="33"/>
      <c r="AL660" s="33"/>
      <c r="AM660" s="34"/>
      <c r="AN660" s="32"/>
      <c r="AO660" s="33"/>
      <c r="AP660" s="33"/>
      <c r="AQ660" s="34"/>
      <c r="AR660" s="36" t="str">
        <f aca="false">HYPERLINK(IF(AND(J660="",K660="",L660="",M660="",N660="",O660="",P660="",Q660="",R660="",S660="",T660="",U660=""),"","http://www.gonhana.sakura.ne.jp/tanpopo2015/map/gmaker.html?zoom=13&amp;width=800&amp;hight=600"&amp;IF(J660="","","&amp;lat="&amp;J660&amp;"&amp;lon="&amp;K660)&amp;IF(L660="","","&amp;latddmmss="&amp;(L660*3600+M660*60+N660)/3600&amp;"&amp;londdmmss="&amp;(O660*3600+P660*60+Q660)/3600)&amp;IF(S660="","","&amp;mesh="&amp;S660&amp;"-"&amp;RIGHT("00"&amp;T660,2)&amp;"-"&amp;RIGHT("00"&amp;U660,2))),"位置を確認")</f>
        <v>位置を確認</v>
      </c>
    </row>
    <row r="661" customFormat="false" ht="18" hidden="false" customHeight="true" outlineLevel="0" collapsed="false">
      <c r="A661" s="31"/>
      <c r="B661" s="32"/>
      <c r="C661" s="33"/>
      <c r="D661" s="33"/>
      <c r="E661" s="34"/>
      <c r="F661" s="32"/>
      <c r="G661" s="33"/>
      <c r="H661" s="34"/>
      <c r="I661" s="31"/>
      <c r="J661" s="32"/>
      <c r="K661" s="34"/>
      <c r="L661" s="32"/>
      <c r="M661" s="33"/>
      <c r="N661" s="35"/>
      <c r="O661" s="32"/>
      <c r="P661" s="33"/>
      <c r="Q661" s="35"/>
      <c r="R661" s="34"/>
      <c r="S661" s="32"/>
      <c r="T661" s="33"/>
      <c r="U661" s="34"/>
      <c r="V661" s="32"/>
      <c r="W661" s="34"/>
      <c r="X661" s="31"/>
      <c r="Y661" s="32"/>
      <c r="Z661" s="34"/>
      <c r="AA661" s="32"/>
      <c r="AB661" s="33"/>
      <c r="AC661" s="33"/>
      <c r="AD661" s="34"/>
      <c r="AE661" s="32"/>
      <c r="AF661" s="33"/>
      <c r="AG661" s="33"/>
      <c r="AH661" s="33"/>
      <c r="AI661" s="34"/>
      <c r="AJ661" s="32"/>
      <c r="AK661" s="33"/>
      <c r="AL661" s="33"/>
      <c r="AM661" s="34"/>
      <c r="AN661" s="32"/>
      <c r="AO661" s="33"/>
      <c r="AP661" s="33"/>
      <c r="AQ661" s="34"/>
      <c r="AR661" s="36" t="str">
        <f aca="false">HYPERLINK(IF(AND(J661="",K661="",L661="",M661="",N661="",O661="",P661="",Q661="",R661="",S661="",T661="",U661=""),"","http://www.gonhana.sakura.ne.jp/tanpopo2015/map/gmaker.html?zoom=13&amp;width=800&amp;hight=600"&amp;IF(J661="","","&amp;lat="&amp;J661&amp;"&amp;lon="&amp;K661)&amp;IF(L661="","","&amp;latddmmss="&amp;(L661*3600+M661*60+N661)/3600&amp;"&amp;londdmmss="&amp;(O661*3600+P661*60+Q661)/3600)&amp;IF(S661="","","&amp;mesh="&amp;S661&amp;"-"&amp;RIGHT("00"&amp;T661,2)&amp;"-"&amp;RIGHT("00"&amp;U661,2))),"位置を確認")</f>
        <v>位置を確認</v>
      </c>
    </row>
    <row r="662" customFormat="false" ht="18" hidden="false" customHeight="true" outlineLevel="0" collapsed="false">
      <c r="A662" s="31"/>
      <c r="B662" s="32"/>
      <c r="C662" s="33"/>
      <c r="D662" s="33"/>
      <c r="E662" s="34"/>
      <c r="F662" s="32"/>
      <c r="G662" s="33"/>
      <c r="H662" s="34"/>
      <c r="I662" s="31"/>
      <c r="J662" s="32"/>
      <c r="K662" s="34"/>
      <c r="L662" s="32"/>
      <c r="M662" s="33"/>
      <c r="N662" s="35"/>
      <c r="O662" s="32"/>
      <c r="P662" s="33"/>
      <c r="Q662" s="35"/>
      <c r="R662" s="34"/>
      <c r="S662" s="32"/>
      <c r="T662" s="33"/>
      <c r="U662" s="34"/>
      <c r="V662" s="32"/>
      <c r="W662" s="34"/>
      <c r="X662" s="31"/>
      <c r="Y662" s="32"/>
      <c r="Z662" s="34"/>
      <c r="AA662" s="32"/>
      <c r="AB662" s="33"/>
      <c r="AC662" s="33"/>
      <c r="AD662" s="34"/>
      <c r="AE662" s="32"/>
      <c r="AF662" s="33"/>
      <c r="AG662" s="33"/>
      <c r="AH662" s="33"/>
      <c r="AI662" s="34"/>
      <c r="AJ662" s="32"/>
      <c r="AK662" s="33"/>
      <c r="AL662" s="33"/>
      <c r="AM662" s="34"/>
      <c r="AN662" s="32"/>
      <c r="AO662" s="33"/>
      <c r="AP662" s="33"/>
      <c r="AQ662" s="34"/>
      <c r="AR662" s="36" t="str">
        <f aca="false">HYPERLINK(IF(AND(J662="",K662="",L662="",M662="",N662="",O662="",P662="",Q662="",R662="",S662="",T662="",U662=""),"","http://www.gonhana.sakura.ne.jp/tanpopo2015/map/gmaker.html?zoom=13&amp;width=800&amp;hight=600"&amp;IF(J662="","","&amp;lat="&amp;J662&amp;"&amp;lon="&amp;K662)&amp;IF(L662="","","&amp;latddmmss="&amp;(L662*3600+M662*60+N662)/3600&amp;"&amp;londdmmss="&amp;(O662*3600+P662*60+Q662)/3600)&amp;IF(S662="","","&amp;mesh="&amp;S662&amp;"-"&amp;RIGHT("00"&amp;T662,2)&amp;"-"&amp;RIGHT("00"&amp;U662,2))),"位置を確認")</f>
        <v>位置を確認</v>
      </c>
    </row>
    <row r="663" customFormat="false" ht="18" hidden="false" customHeight="true" outlineLevel="0" collapsed="false">
      <c r="A663" s="31"/>
      <c r="B663" s="32"/>
      <c r="C663" s="33"/>
      <c r="D663" s="33"/>
      <c r="E663" s="34"/>
      <c r="F663" s="32"/>
      <c r="G663" s="33"/>
      <c r="H663" s="34"/>
      <c r="I663" s="31"/>
      <c r="J663" s="32"/>
      <c r="K663" s="34"/>
      <c r="L663" s="32"/>
      <c r="M663" s="33"/>
      <c r="N663" s="35"/>
      <c r="O663" s="32"/>
      <c r="P663" s="33"/>
      <c r="Q663" s="35"/>
      <c r="R663" s="34"/>
      <c r="S663" s="32"/>
      <c r="T663" s="33"/>
      <c r="U663" s="34"/>
      <c r="V663" s="32"/>
      <c r="W663" s="34"/>
      <c r="X663" s="31"/>
      <c r="Y663" s="32"/>
      <c r="Z663" s="34"/>
      <c r="AA663" s="32"/>
      <c r="AB663" s="33"/>
      <c r="AC663" s="33"/>
      <c r="AD663" s="34"/>
      <c r="AE663" s="32"/>
      <c r="AF663" s="33"/>
      <c r="AG663" s="33"/>
      <c r="AH663" s="33"/>
      <c r="AI663" s="34"/>
      <c r="AJ663" s="32"/>
      <c r="AK663" s="33"/>
      <c r="AL663" s="33"/>
      <c r="AM663" s="34"/>
      <c r="AN663" s="32"/>
      <c r="AO663" s="33"/>
      <c r="AP663" s="33"/>
      <c r="AQ663" s="34"/>
      <c r="AR663" s="36" t="str">
        <f aca="false">HYPERLINK(IF(AND(J663="",K663="",L663="",M663="",N663="",O663="",P663="",Q663="",R663="",S663="",T663="",U663=""),"","http://www.gonhana.sakura.ne.jp/tanpopo2015/map/gmaker.html?zoom=13&amp;width=800&amp;hight=600"&amp;IF(J663="","","&amp;lat="&amp;J663&amp;"&amp;lon="&amp;K663)&amp;IF(L663="","","&amp;latddmmss="&amp;(L663*3600+M663*60+N663)/3600&amp;"&amp;londdmmss="&amp;(O663*3600+P663*60+Q663)/3600)&amp;IF(S663="","","&amp;mesh="&amp;S663&amp;"-"&amp;RIGHT("00"&amp;T663,2)&amp;"-"&amp;RIGHT("00"&amp;U663,2))),"位置を確認")</f>
        <v>位置を確認</v>
      </c>
    </row>
    <row r="664" customFormat="false" ht="18" hidden="false" customHeight="true" outlineLevel="0" collapsed="false">
      <c r="A664" s="31"/>
      <c r="B664" s="32"/>
      <c r="C664" s="33"/>
      <c r="D664" s="33"/>
      <c r="E664" s="34"/>
      <c r="F664" s="32"/>
      <c r="G664" s="33"/>
      <c r="H664" s="34"/>
      <c r="I664" s="31"/>
      <c r="J664" s="32"/>
      <c r="K664" s="34"/>
      <c r="L664" s="32"/>
      <c r="M664" s="33"/>
      <c r="N664" s="35"/>
      <c r="O664" s="32"/>
      <c r="P664" s="33"/>
      <c r="Q664" s="35"/>
      <c r="R664" s="34"/>
      <c r="S664" s="32"/>
      <c r="T664" s="33"/>
      <c r="U664" s="34"/>
      <c r="V664" s="32"/>
      <c r="W664" s="34"/>
      <c r="X664" s="31"/>
      <c r="Y664" s="32"/>
      <c r="Z664" s="34"/>
      <c r="AA664" s="32"/>
      <c r="AB664" s="33"/>
      <c r="AC664" s="33"/>
      <c r="AD664" s="34"/>
      <c r="AE664" s="32"/>
      <c r="AF664" s="33"/>
      <c r="AG664" s="33"/>
      <c r="AH664" s="33"/>
      <c r="AI664" s="34"/>
      <c r="AJ664" s="32"/>
      <c r="AK664" s="33"/>
      <c r="AL664" s="33"/>
      <c r="AM664" s="34"/>
      <c r="AN664" s="32"/>
      <c r="AO664" s="33"/>
      <c r="AP664" s="33"/>
      <c r="AQ664" s="34"/>
      <c r="AR664" s="36" t="str">
        <f aca="false">HYPERLINK(IF(AND(J664="",K664="",L664="",M664="",N664="",O664="",P664="",Q664="",R664="",S664="",T664="",U664=""),"","http://www.gonhana.sakura.ne.jp/tanpopo2015/map/gmaker.html?zoom=13&amp;width=800&amp;hight=600"&amp;IF(J664="","","&amp;lat="&amp;J664&amp;"&amp;lon="&amp;K664)&amp;IF(L664="","","&amp;latddmmss="&amp;(L664*3600+M664*60+N664)/3600&amp;"&amp;londdmmss="&amp;(O664*3600+P664*60+Q664)/3600)&amp;IF(S664="","","&amp;mesh="&amp;S664&amp;"-"&amp;RIGHT("00"&amp;T664,2)&amp;"-"&amp;RIGHT("00"&amp;U664,2))),"位置を確認")</f>
        <v>位置を確認</v>
      </c>
    </row>
    <row r="665" customFormat="false" ht="18" hidden="false" customHeight="true" outlineLevel="0" collapsed="false">
      <c r="A665" s="31"/>
      <c r="B665" s="32"/>
      <c r="C665" s="33"/>
      <c r="D665" s="33"/>
      <c r="E665" s="34"/>
      <c r="F665" s="32"/>
      <c r="G665" s="33"/>
      <c r="H665" s="34"/>
      <c r="I665" s="31"/>
      <c r="J665" s="32"/>
      <c r="K665" s="34"/>
      <c r="L665" s="32"/>
      <c r="M665" s="33"/>
      <c r="N665" s="35"/>
      <c r="O665" s="32"/>
      <c r="P665" s="33"/>
      <c r="Q665" s="35"/>
      <c r="R665" s="34"/>
      <c r="S665" s="32"/>
      <c r="T665" s="33"/>
      <c r="U665" s="34"/>
      <c r="V665" s="32"/>
      <c r="W665" s="34"/>
      <c r="X665" s="31"/>
      <c r="Y665" s="32"/>
      <c r="Z665" s="34"/>
      <c r="AA665" s="32"/>
      <c r="AB665" s="33"/>
      <c r="AC665" s="33"/>
      <c r="AD665" s="34"/>
      <c r="AE665" s="32"/>
      <c r="AF665" s="33"/>
      <c r="AG665" s="33"/>
      <c r="AH665" s="33"/>
      <c r="AI665" s="34"/>
      <c r="AJ665" s="32"/>
      <c r="AK665" s="33"/>
      <c r="AL665" s="33"/>
      <c r="AM665" s="34"/>
      <c r="AN665" s="32"/>
      <c r="AO665" s="33"/>
      <c r="AP665" s="33"/>
      <c r="AQ665" s="34"/>
      <c r="AR665" s="36" t="str">
        <f aca="false">HYPERLINK(IF(AND(J665="",K665="",L665="",M665="",N665="",O665="",P665="",Q665="",R665="",S665="",T665="",U665=""),"","http://www.gonhana.sakura.ne.jp/tanpopo2015/map/gmaker.html?zoom=13&amp;width=800&amp;hight=600"&amp;IF(J665="","","&amp;lat="&amp;J665&amp;"&amp;lon="&amp;K665)&amp;IF(L665="","","&amp;latddmmss="&amp;(L665*3600+M665*60+N665)/3600&amp;"&amp;londdmmss="&amp;(O665*3600+P665*60+Q665)/3600)&amp;IF(S665="","","&amp;mesh="&amp;S665&amp;"-"&amp;RIGHT("00"&amp;T665,2)&amp;"-"&amp;RIGHT("00"&amp;U665,2))),"位置を確認")</f>
        <v>位置を確認</v>
      </c>
    </row>
    <row r="666" customFormat="false" ht="18" hidden="false" customHeight="true" outlineLevel="0" collapsed="false">
      <c r="A666" s="31"/>
      <c r="B666" s="32"/>
      <c r="C666" s="33"/>
      <c r="D666" s="33"/>
      <c r="E666" s="34"/>
      <c r="F666" s="32"/>
      <c r="G666" s="33"/>
      <c r="H666" s="34"/>
      <c r="I666" s="31"/>
      <c r="J666" s="32"/>
      <c r="K666" s="34"/>
      <c r="L666" s="32"/>
      <c r="M666" s="33"/>
      <c r="N666" s="35"/>
      <c r="O666" s="32"/>
      <c r="P666" s="33"/>
      <c r="Q666" s="35"/>
      <c r="R666" s="34"/>
      <c r="S666" s="32"/>
      <c r="T666" s="33"/>
      <c r="U666" s="34"/>
      <c r="V666" s="32"/>
      <c r="W666" s="34"/>
      <c r="X666" s="31"/>
      <c r="Y666" s="32"/>
      <c r="Z666" s="34"/>
      <c r="AA666" s="32"/>
      <c r="AB666" s="33"/>
      <c r="AC666" s="33"/>
      <c r="AD666" s="34"/>
      <c r="AE666" s="32"/>
      <c r="AF666" s="33"/>
      <c r="AG666" s="33"/>
      <c r="AH666" s="33"/>
      <c r="AI666" s="34"/>
      <c r="AJ666" s="32"/>
      <c r="AK666" s="33"/>
      <c r="AL666" s="33"/>
      <c r="AM666" s="34"/>
      <c r="AN666" s="32"/>
      <c r="AO666" s="33"/>
      <c r="AP666" s="33"/>
      <c r="AQ666" s="34"/>
      <c r="AR666" s="36" t="str">
        <f aca="false">HYPERLINK(IF(AND(J666="",K666="",L666="",M666="",N666="",O666="",P666="",Q666="",R666="",S666="",T666="",U666=""),"","http://www.gonhana.sakura.ne.jp/tanpopo2015/map/gmaker.html?zoom=13&amp;width=800&amp;hight=600"&amp;IF(J666="","","&amp;lat="&amp;J666&amp;"&amp;lon="&amp;K666)&amp;IF(L666="","","&amp;latddmmss="&amp;(L666*3600+M666*60+N666)/3600&amp;"&amp;londdmmss="&amp;(O666*3600+P666*60+Q666)/3600)&amp;IF(S666="","","&amp;mesh="&amp;S666&amp;"-"&amp;RIGHT("00"&amp;T666,2)&amp;"-"&amp;RIGHT("00"&amp;U666,2))),"位置を確認")</f>
        <v>位置を確認</v>
      </c>
    </row>
    <row r="667" customFormat="false" ht="18" hidden="false" customHeight="true" outlineLevel="0" collapsed="false">
      <c r="A667" s="31"/>
      <c r="B667" s="32"/>
      <c r="C667" s="33"/>
      <c r="D667" s="33"/>
      <c r="E667" s="34"/>
      <c r="F667" s="32"/>
      <c r="G667" s="33"/>
      <c r="H667" s="34"/>
      <c r="I667" s="31"/>
      <c r="J667" s="32"/>
      <c r="K667" s="34"/>
      <c r="L667" s="32"/>
      <c r="M667" s="33"/>
      <c r="N667" s="35"/>
      <c r="O667" s="32"/>
      <c r="P667" s="33"/>
      <c r="Q667" s="35"/>
      <c r="R667" s="34"/>
      <c r="S667" s="32"/>
      <c r="T667" s="33"/>
      <c r="U667" s="34"/>
      <c r="V667" s="32"/>
      <c r="W667" s="34"/>
      <c r="X667" s="31"/>
      <c r="Y667" s="32"/>
      <c r="Z667" s="34"/>
      <c r="AA667" s="32"/>
      <c r="AB667" s="33"/>
      <c r="AC667" s="33"/>
      <c r="AD667" s="34"/>
      <c r="AE667" s="32"/>
      <c r="AF667" s="33"/>
      <c r="AG667" s="33"/>
      <c r="AH667" s="33"/>
      <c r="AI667" s="34"/>
      <c r="AJ667" s="32"/>
      <c r="AK667" s="33"/>
      <c r="AL667" s="33"/>
      <c r="AM667" s="34"/>
      <c r="AN667" s="32"/>
      <c r="AO667" s="33"/>
      <c r="AP667" s="33"/>
      <c r="AQ667" s="34"/>
      <c r="AR667" s="36" t="str">
        <f aca="false">HYPERLINK(IF(AND(J667="",K667="",L667="",M667="",N667="",O667="",P667="",Q667="",R667="",S667="",T667="",U667=""),"","http://www.gonhana.sakura.ne.jp/tanpopo2015/map/gmaker.html?zoom=13&amp;width=800&amp;hight=600"&amp;IF(J667="","","&amp;lat="&amp;J667&amp;"&amp;lon="&amp;K667)&amp;IF(L667="","","&amp;latddmmss="&amp;(L667*3600+M667*60+N667)/3600&amp;"&amp;londdmmss="&amp;(O667*3600+P667*60+Q667)/3600)&amp;IF(S667="","","&amp;mesh="&amp;S667&amp;"-"&amp;RIGHT("00"&amp;T667,2)&amp;"-"&amp;RIGHT("00"&amp;U667,2))),"位置を確認")</f>
        <v>位置を確認</v>
      </c>
    </row>
    <row r="668" customFormat="false" ht="18" hidden="false" customHeight="true" outlineLevel="0" collapsed="false">
      <c r="A668" s="31"/>
      <c r="B668" s="32"/>
      <c r="C668" s="33"/>
      <c r="D668" s="33"/>
      <c r="E668" s="34"/>
      <c r="F668" s="32"/>
      <c r="G668" s="33"/>
      <c r="H668" s="34"/>
      <c r="I668" s="31"/>
      <c r="J668" s="32"/>
      <c r="K668" s="34"/>
      <c r="L668" s="32"/>
      <c r="M668" s="33"/>
      <c r="N668" s="35"/>
      <c r="O668" s="32"/>
      <c r="P668" s="33"/>
      <c r="Q668" s="35"/>
      <c r="R668" s="34"/>
      <c r="S668" s="32"/>
      <c r="T668" s="33"/>
      <c r="U668" s="34"/>
      <c r="V668" s="32"/>
      <c r="W668" s="34"/>
      <c r="X668" s="31"/>
      <c r="Y668" s="32"/>
      <c r="Z668" s="34"/>
      <c r="AA668" s="32"/>
      <c r="AB668" s="33"/>
      <c r="AC668" s="33"/>
      <c r="AD668" s="34"/>
      <c r="AE668" s="32"/>
      <c r="AF668" s="33"/>
      <c r="AG668" s="33"/>
      <c r="AH668" s="33"/>
      <c r="AI668" s="34"/>
      <c r="AJ668" s="32"/>
      <c r="AK668" s="33"/>
      <c r="AL668" s="33"/>
      <c r="AM668" s="34"/>
      <c r="AN668" s="32"/>
      <c r="AO668" s="33"/>
      <c r="AP668" s="33"/>
      <c r="AQ668" s="34"/>
      <c r="AR668" s="36" t="str">
        <f aca="false">HYPERLINK(IF(AND(J668="",K668="",L668="",M668="",N668="",O668="",P668="",Q668="",R668="",S668="",T668="",U668=""),"","http://www.gonhana.sakura.ne.jp/tanpopo2015/map/gmaker.html?zoom=13&amp;width=800&amp;hight=600"&amp;IF(J668="","","&amp;lat="&amp;J668&amp;"&amp;lon="&amp;K668)&amp;IF(L668="","","&amp;latddmmss="&amp;(L668*3600+M668*60+N668)/3600&amp;"&amp;londdmmss="&amp;(O668*3600+P668*60+Q668)/3600)&amp;IF(S668="","","&amp;mesh="&amp;S668&amp;"-"&amp;RIGHT("00"&amp;T668,2)&amp;"-"&amp;RIGHT("00"&amp;U668,2))),"位置を確認")</f>
        <v>位置を確認</v>
      </c>
    </row>
    <row r="669" customFormat="false" ht="18" hidden="false" customHeight="true" outlineLevel="0" collapsed="false">
      <c r="A669" s="31"/>
      <c r="B669" s="32"/>
      <c r="C669" s="33"/>
      <c r="D669" s="33"/>
      <c r="E669" s="34"/>
      <c r="F669" s="32"/>
      <c r="G669" s="33"/>
      <c r="H669" s="34"/>
      <c r="I669" s="31"/>
      <c r="J669" s="32"/>
      <c r="K669" s="34"/>
      <c r="L669" s="32"/>
      <c r="M669" s="33"/>
      <c r="N669" s="35"/>
      <c r="O669" s="32"/>
      <c r="P669" s="33"/>
      <c r="Q669" s="35"/>
      <c r="R669" s="34"/>
      <c r="S669" s="32"/>
      <c r="T669" s="33"/>
      <c r="U669" s="34"/>
      <c r="V669" s="32"/>
      <c r="W669" s="34"/>
      <c r="X669" s="31"/>
      <c r="Y669" s="32"/>
      <c r="Z669" s="34"/>
      <c r="AA669" s="32"/>
      <c r="AB669" s="33"/>
      <c r="AC669" s="33"/>
      <c r="AD669" s="34"/>
      <c r="AE669" s="32"/>
      <c r="AF669" s="33"/>
      <c r="AG669" s="33"/>
      <c r="AH669" s="33"/>
      <c r="AI669" s="34"/>
      <c r="AJ669" s="32"/>
      <c r="AK669" s="33"/>
      <c r="AL669" s="33"/>
      <c r="AM669" s="34"/>
      <c r="AN669" s="32"/>
      <c r="AO669" s="33"/>
      <c r="AP669" s="33"/>
      <c r="AQ669" s="34"/>
      <c r="AR669" s="36" t="str">
        <f aca="false">HYPERLINK(IF(AND(J669="",K669="",L669="",M669="",N669="",O669="",P669="",Q669="",R669="",S669="",T669="",U669=""),"","http://www.gonhana.sakura.ne.jp/tanpopo2015/map/gmaker.html?zoom=13&amp;width=800&amp;hight=600"&amp;IF(J669="","","&amp;lat="&amp;J669&amp;"&amp;lon="&amp;K669)&amp;IF(L669="","","&amp;latddmmss="&amp;(L669*3600+M669*60+N669)/3600&amp;"&amp;londdmmss="&amp;(O669*3600+P669*60+Q669)/3600)&amp;IF(S669="","","&amp;mesh="&amp;S669&amp;"-"&amp;RIGHT("00"&amp;T669,2)&amp;"-"&amp;RIGHT("00"&amp;U669,2))),"位置を確認")</f>
        <v>位置を確認</v>
      </c>
    </row>
    <row r="670" customFormat="false" ht="18" hidden="false" customHeight="true" outlineLevel="0" collapsed="false">
      <c r="A670" s="31"/>
      <c r="B670" s="32"/>
      <c r="C670" s="33"/>
      <c r="D670" s="33"/>
      <c r="E670" s="34"/>
      <c r="F670" s="32"/>
      <c r="G670" s="33"/>
      <c r="H670" s="34"/>
      <c r="I670" s="31"/>
      <c r="J670" s="32"/>
      <c r="K670" s="34"/>
      <c r="L670" s="32"/>
      <c r="M670" s="33"/>
      <c r="N670" s="35"/>
      <c r="O670" s="32"/>
      <c r="P670" s="33"/>
      <c r="Q670" s="35"/>
      <c r="R670" s="34"/>
      <c r="S670" s="32"/>
      <c r="T670" s="33"/>
      <c r="U670" s="34"/>
      <c r="V670" s="32"/>
      <c r="W670" s="34"/>
      <c r="X670" s="31"/>
      <c r="Y670" s="32"/>
      <c r="Z670" s="34"/>
      <c r="AA670" s="32"/>
      <c r="AB670" s="33"/>
      <c r="AC670" s="33"/>
      <c r="AD670" s="34"/>
      <c r="AE670" s="32"/>
      <c r="AF670" s="33"/>
      <c r="AG670" s="33"/>
      <c r="AH670" s="33"/>
      <c r="AI670" s="34"/>
      <c r="AJ670" s="32"/>
      <c r="AK670" s="33"/>
      <c r="AL670" s="33"/>
      <c r="AM670" s="34"/>
      <c r="AN670" s="32"/>
      <c r="AO670" s="33"/>
      <c r="AP670" s="33"/>
      <c r="AQ670" s="34"/>
      <c r="AR670" s="36" t="str">
        <f aca="false">HYPERLINK(IF(AND(J670="",K670="",L670="",M670="",N670="",O670="",P670="",Q670="",R670="",S670="",T670="",U670=""),"","http://www.gonhana.sakura.ne.jp/tanpopo2015/map/gmaker.html?zoom=13&amp;width=800&amp;hight=600"&amp;IF(J670="","","&amp;lat="&amp;J670&amp;"&amp;lon="&amp;K670)&amp;IF(L670="","","&amp;latddmmss="&amp;(L670*3600+M670*60+N670)/3600&amp;"&amp;londdmmss="&amp;(O670*3600+P670*60+Q670)/3600)&amp;IF(S670="","","&amp;mesh="&amp;S670&amp;"-"&amp;RIGHT("00"&amp;T670,2)&amp;"-"&amp;RIGHT("00"&amp;U670,2))),"位置を確認")</f>
        <v>位置を確認</v>
      </c>
    </row>
    <row r="671" customFormat="false" ht="18" hidden="false" customHeight="true" outlineLevel="0" collapsed="false">
      <c r="A671" s="31"/>
      <c r="B671" s="32"/>
      <c r="C671" s="33"/>
      <c r="D671" s="33"/>
      <c r="E671" s="34"/>
      <c r="F671" s="32"/>
      <c r="G671" s="33"/>
      <c r="H671" s="34"/>
      <c r="I671" s="31"/>
      <c r="J671" s="32"/>
      <c r="K671" s="34"/>
      <c r="L671" s="32"/>
      <c r="M671" s="33"/>
      <c r="N671" s="35"/>
      <c r="O671" s="32"/>
      <c r="P671" s="33"/>
      <c r="Q671" s="35"/>
      <c r="R671" s="34"/>
      <c r="S671" s="32"/>
      <c r="T671" s="33"/>
      <c r="U671" s="34"/>
      <c r="V671" s="32"/>
      <c r="W671" s="34"/>
      <c r="X671" s="31"/>
      <c r="Y671" s="32"/>
      <c r="Z671" s="34"/>
      <c r="AA671" s="32"/>
      <c r="AB671" s="33"/>
      <c r="AC671" s="33"/>
      <c r="AD671" s="34"/>
      <c r="AE671" s="32"/>
      <c r="AF671" s="33"/>
      <c r="AG671" s="33"/>
      <c r="AH671" s="33"/>
      <c r="AI671" s="34"/>
      <c r="AJ671" s="32"/>
      <c r="AK671" s="33"/>
      <c r="AL671" s="33"/>
      <c r="AM671" s="34"/>
      <c r="AN671" s="32"/>
      <c r="AO671" s="33"/>
      <c r="AP671" s="33"/>
      <c r="AQ671" s="34"/>
      <c r="AR671" s="36" t="str">
        <f aca="false">HYPERLINK(IF(AND(J671="",K671="",L671="",M671="",N671="",O671="",P671="",Q671="",R671="",S671="",T671="",U671=""),"","http://www.gonhana.sakura.ne.jp/tanpopo2015/map/gmaker.html?zoom=13&amp;width=800&amp;hight=600"&amp;IF(J671="","","&amp;lat="&amp;J671&amp;"&amp;lon="&amp;K671)&amp;IF(L671="","","&amp;latddmmss="&amp;(L671*3600+M671*60+N671)/3600&amp;"&amp;londdmmss="&amp;(O671*3600+P671*60+Q671)/3600)&amp;IF(S671="","","&amp;mesh="&amp;S671&amp;"-"&amp;RIGHT("00"&amp;T671,2)&amp;"-"&amp;RIGHT("00"&amp;U671,2))),"位置を確認")</f>
        <v>位置を確認</v>
      </c>
    </row>
    <row r="672" customFormat="false" ht="18" hidden="false" customHeight="true" outlineLevel="0" collapsed="false">
      <c r="A672" s="31"/>
      <c r="B672" s="32"/>
      <c r="C672" s="33"/>
      <c r="D672" s="33"/>
      <c r="E672" s="34"/>
      <c r="F672" s="32"/>
      <c r="G672" s="33"/>
      <c r="H672" s="34"/>
      <c r="I672" s="31"/>
      <c r="J672" s="32"/>
      <c r="K672" s="34"/>
      <c r="L672" s="32"/>
      <c r="M672" s="33"/>
      <c r="N672" s="35"/>
      <c r="O672" s="32"/>
      <c r="P672" s="33"/>
      <c r="Q672" s="35"/>
      <c r="R672" s="34"/>
      <c r="S672" s="32"/>
      <c r="T672" s="33"/>
      <c r="U672" s="34"/>
      <c r="V672" s="32"/>
      <c r="W672" s="34"/>
      <c r="X672" s="31"/>
      <c r="Y672" s="32"/>
      <c r="Z672" s="34"/>
      <c r="AA672" s="32"/>
      <c r="AB672" s="33"/>
      <c r="AC672" s="33"/>
      <c r="AD672" s="34"/>
      <c r="AE672" s="32"/>
      <c r="AF672" s="33"/>
      <c r="AG672" s="33"/>
      <c r="AH672" s="33"/>
      <c r="AI672" s="34"/>
      <c r="AJ672" s="32"/>
      <c r="AK672" s="33"/>
      <c r="AL672" s="33"/>
      <c r="AM672" s="34"/>
      <c r="AN672" s="32"/>
      <c r="AO672" s="33"/>
      <c r="AP672" s="33"/>
      <c r="AQ672" s="34"/>
      <c r="AR672" s="36" t="str">
        <f aca="false">HYPERLINK(IF(AND(J672="",K672="",L672="",M672="",N672="",O672="",P672="",Q672="",R672="",S672="",T672="",U672=""),"","http://www.gonhana.sakura.ne.jp/tanpopo2015/map/gmaker.html?zoom=13&amp;width=800&amp;hight=600"&amp;IF(J672="","","&amp;lat="&amp;J672&amp;"&amp;lon="&amp;K672)&amp;IF(L672="","","&amp;latddmmss="&amp;(L672*3600+M672*60+N672)/3600&amp;"&amp;londdmmss="&amp;(O672*3600+P672*60+Q672)/3600)&amp;IF(S672="","","&amp;mesh="&amp;S672&amp;"-"&amp;RIGHT("00"&amp;T672,2)&amp;"-"&amp;RIGHT("00"&amp;U672,2))),"位置を確認")</f>
        <v>位置を確認</v>
      </c>
    </row>
    <row r="673" customFormat="false" ht="18" hidden="false" customHeight="true" outlineLevel="0" collapsed="false">
      <c r="A673" s="31"/>
      <c r="B673" s="32"/>
      <c r="C673" s="33"/>
      <c r="D673" s="33"/>
      <c r="E673" s="34"/>
      <c r="F673" s="32"/>
      <c r="G673" s="33"/>
      <c r="H673" s="34"/>
      <c r="I673" s="31"/>
      <c r="J673" s="32"/>
      <c r="K673" s="34"/>
      <c r="L673" s="32"/>
      <c r="M673" s="33"/>
      <c r="N673" s="35"/>
      <c r="O673" s="32"/>
      <c r="P673" s="33"/>
      <c r="Q673" s="35"/>
      <c r="R673" s="34"/>
      <c r="S673" s="32"/>
      <c r="T673" s="33"/>
      <c r="U673" s="34"/>
      <c r="V673" s="32"/>
      <c r="W673" s="34"/>
      <c r="X673" s="31"/>
      <c r="Y673" s="32"/>
      <c r="Z673" s="34"/>
      <c r="AA673" s="32"/>
      <c r="AB673" s="33"/>
      <c r="AC673" s="33"/>
      <c r="AD673" s="34"/>
      <c r="AE673" s="32"/>
      <c r="AF673" s="33"/>
      <c r="AG673" s="33"/>
      <c r="AH673" s="33"/>
      <c r="AI673" s="34"/>
      <c r="AJ673" s="32"/>
      <c r="AK673" s="33"/>
      <c r="AL673" s="33"/>
      <c r="AM673" s="34"/>
      <c r="AN673" s="32"/>
      <c r="AO673" s="33"/>
      <c r="AP673" s="33"/>
      <c r="AQ673" s="34"/>
      <c r="AR673" s="36" t="str">
        <f aca="false">HYPERLINK(IF(AND(J673="",K673="",L673="",M673="",N673="",O673="",P673="",Q673="",R673="",S673="",T673="",U673=""),"","http://www.gonhana.sakura.ne.jp/tanpopo2015/map/gmaker.html?zoom=13&amp;width=800&amp;hight=600"&amp;IF(J673="","","&amp;lat="&amp;J673&amp;"&amp;lon="&amp;K673)&amp;IF(L673="","","&amp;latddmmss="&amp;(L673*3600+M673*60+N673)/3600&amp;"&amp;londdmmss="&amp;(O673*3600+P673*60+Q673)/3600)&amp;IF(S673="","","&amp;mesh="&amp;S673&amp;"-"&amp;RIGHT("00"&amp;T673,2)&amp;"-"&amp;RIGHT("00"&amp;U673,2))),"位置を確認")</f>
        <v>位置を確認</v>
      </c>
    </row>
    <row r="674" customFormat="false" ht="18" hidden="false" customHeight="true" outlineLevel="0" collapsed="false">
      <c r="A674" s="31"/>
      <c r="B674" s="32"/>
      <c r="C674" s="33"/>
      <c r="D674" s="33"/>
      <c r="E674" s="34"/>
      <c r="F674" s="32"/>
      <c r="G674" s="33"/>
      <c r="H674" s="34"/>
      <c r="I674" s="31"/>
      <c r="J674" s="32"/>
      <c r="K674" s="34"/>
      <c r="L674" s="32"/>
      <c r="M674" s="33"/>
      <c r="N674" s="35"/>
      <c r="O674" s="32"/>
      <c r="P674" s="33"/>
      <c r="Q674" s="35"/>
      <c r="R674" s="34"/>
      <c r="S674" s="32"/>
      <c r="T674" s="33"/>
      <c r="U674" s="34"/>
      <c r="V674" s="32"/>
      <c r="W674" s="34"/>
      <c r="X674" s="31"/>
      <c r="Y674" s="32"/>
      <c r="Z674" s="34"/>
      <c r="AA674" s="32"/>
      <c r="AB674" s="33"/>
      <c r="AC674" s="33"/>
      <c r="AD674" s="34"/>
      <c r="AE674" s="32"/>
      <c r="AF674" s="33"/>
      <c r="AG674" s="33"/>
      <c r="AH674" s="33"/>
      <c r="AI674" s="34"/>
      <c r="AJ674" s="32"/>
      <c r="AK674" s="33"/>
      <c r="AL674" s="33"/>
      <c r="AM674" s="34"/>
      <c r="AN674" s="32"/>
      <c r="AO674" s="33"/>
      <c r="AP674" s="33"/>
      <c r="AQ674" s="34"/>
      <c r="AR674" s="36" t="str">
        <f aca="false">HYPERLINK(IF(AND(J674="",K674="",L674="",M674="",N674="",O674="",P674="",Q674="",R674="",S674="",T674="",U674=""),"","http://www.gonhana.sakura.ne.jp/tanpopo2015/map/gmaker.html?zoom=13&amp;width=800&amp;hight=600"&amp;IF(J674="","","&amp;lat="&amp;J674&amp;"&amp;lon="&amp;K674)&amp;IF(L674="","","&amp;latddmmss="&amp;(L674*3600+M674*60+N674)/3600&amp;"&amp;londdmmss="&amp;(O674*3600+P674*60+Q674)/3600)&amp;IF(S674="","","&amp;mesh="&amp;S674&amp;"-"&amp;RIGHT("00"&amp;T674,2)&amp;"-"&amp;RIGHT("00"&amp;U674,2))),"位置を確認")</f>
        <v>位置を確認</v>
      </c>
    </row>
    <row r="675" customFormat="false" ht="18" hidden="false" customHeight="true" outlineLevel="0" collapsed="false">
      <c r="A675" s="31"/>
      <c r="B675" s="32"/>
      <c r="C675" s="33"/>
      <c r="D675" s="33"/>
      <c r="E675" s="34"/>
      <c r="F675" s="32"/>
      <c r="G675" s="33"/>
      <c r="H675" s="34"/>
      <c r="I675" s="31"/>
      <c r="J675" s="32"/>
      <c r="K675" s="34"/>
      <c r="L675" s="32"/>
      <c r="M675" s="33"/>
      <c r="N675" s="35"/>
      <c r="O675" s="32"/>
      <c r="P675" s="33"/>
      <c r="Q675" s="35"/>
      <c r="R675" s="34"/>
      <c r="S675" s="32"/>
      <c r="T675" s="33"/>
      <c r="U675" s="34"/>
      <c r="V675" s="32"/>
      <c r="W675" s="34"/>
      <c r="X675" s="31"/>
      <c r="Y675" s="32"/>
      <c r="Z675" s="34"/>
      <c r="AA675" s="32"/>
      <c r="AB675" s="33"/>
      <c r="AC675" s="33"/>
      <c r="AD675" s="34"/>
      <c r="AE675" s="32"/>
      <c r="AF675" s="33"/>
      <c r="AG675" s="33"/>
      <c r="AH675" s="33"/>
      <c r="AI675" s="34"/>
      <c r="AJ675" s="32"/>
      <c r="AK675" s="33"/>
      <c r="AL675" s="33"/>
      <c r="AM675" s="34"/>
      <c r="AN675" s="32"/>
      <c r="AO675" s="33"/>
      <c r="AP675" s="33"/>
      <c r="AQ675" s="34"/>
      <c r="AR675" s="36" t="str">
        <f aca="false">HYPERLINK(IF(AND(J675="",K675="",L675="",M675="",N675="",O675="",P675="",Q675="",R675="",S675="",T675="",U675=""),"","http://www.gonhana.sakura.ne.jp/tanpopo2015/map/gmaker.html?zoom=13&amp;width=800&amp;hight=600"&amp;IF(J675="","","&amp;lat="&amp;J675&amp;"&amp;lon="&amp;K675)&amp;IF(L675="","","&amp;latddmmss="&amp;(L675*3600+M675*60+N675)/3600&amp;"&amp;londdmmss="&amp;(O675*3600+P675*60+Q675)/3600)&amp;IF(S675="","","&amp;mesh="&amp;S675&amp;"-"&amp;RIGHT("00"&amp;T675,2)&amp;"-"&amp;RIGHT("00"&amp;U675,2))),"位置を確認")</f>
        <v>位置を確認</v>
      </c>
    </row>
    <row r="676" customFormat="false" ht="18" hidden="false" customHeight="true" outlineLevel="0" collapsed="false">
      <c r="A676" s="31"/>
      <c r="B676" s="32"/>
      <c r="C676" s="33"/>
      <c r="D676" s="33"/>
      <c r="E676" s="34"/>
      <c r="F676" s="32"/>
      <c r="G676" s="33"/>
      <c r="H676" s="34"/>
      <c r="I676" s="31"/>
      <c r="J676" s="32"/>
      <c r="K676" s="34"/>
      <c r="L676" s="32"/>
      <c r="M676" s="33"/>
      <c r="N676" s="35"/>
      <c r="O676" s="32"/>
      <c r="P676" s="33"/>
      <c r="Q676" s="35"/>
      <c r="R676" s="34"/>
      <c r="S676" s="32"/>
      <c r="T676" s="33"/>
      <c r="U676" s="34"/>
      <c r="V676" s="32"/>
      <c r="W676" s="34"/>
      <c r="X676" s="31"/>
      <c r="Y676" s="32"/>
      <c r="Z676" s="34"/>
      <c r="AA676" s="32"/>
      <c r="AB676" s="33"/>
      <c r="AC676" s="33"/>
      <c r="AD676" s="34"/>
      <c r="AE676" s="32"/>
      <c r="AF676" s="33"/>
      <c r="AG676" s="33"/>
      <c r="AH676" s="33"/>
      <c r="AI676" s="34"/>
      <c r="AJ676" s="32"/>
      <c r="AK676" s="33"/>
      <c r="AL676" s="33"/>
      <c r="AM676" s="34"/>
      <c r="AN676" s="32"/>
      <c r="AO676" s="33"/>
      <c r="AP676" s="33"/>
      <c r="AQ676" s="34"/>
      <c r="AR676" s="36" t="str">
        <f aca="false">HYPERLINK(IF(AND(J676="",K676="",L676="",M676="",N676="",O676="",P676="",Q676="",R676="",S676="",T676="",U676=""),"","http://www.gonhana.sakura.ne.jp/tanpopo2015/map/gmaker.html?zoom=13&amp;width=800&amp;hight=600"&amp;IF(J676="","","&amp;lat="&amp;J676&amp;"&amp;lon="&amp;K676)&amp;IF(L676="","","&amp;latddmmss="&amp;(L676*3600+M676*60+N676)/3600&amp;"&amp;londdmmss="&amp;(O676*3600+P676*60+Q676)/3600)&amp;IF(S676="","","&amp;mesh="&amp;S676&amp;"-"&amp;RIGHT("00"&amp;T676,2)&amp;"-"&amp;RIGHT("00"&amp;U676,2))),"位置を確認")</f>
        <v>位置を確認</v>
      </c>
    </row>
    <row r="677" customFormat="false" ht="18" hidden="false" customHeight="true" outlineLevel="0" collapsed="false">
      <c r="A677" s="31"/>
      <c r="B677" s="32"/>
      <c r="C677" s="33"/>
      <c r="D677" s="33"/>
      <c r="E677" s="34"/>
      <c r="F677" s="32"/>
      <c r="G677" s="33"/>
      <c r="H677" s="34"/>
      <c r="I677" s="31"/>
      <c r="J677" s="32"/>
      <c r="K677" s="34"/>
      <c r="L677" s="32"/>
      <c r="M677" s="33"/>
      <c r="N677" s="35"/>
      <c r="O677" s="32"/>
      <c r="P677" s="33"/>
      <c r="Q677" s="35"/>
      <c r="R677" s="34"/>
      <c r="S677" s="32"/>
      <c r="T677" s="33"/>
      <c r="U677" s="34"/>
      <c r="V677" s="32"/>
      <c r="W677" s="34"/>
      <c r="X677" s="31"/>
      <c r="Y677" s="32"/>
      <c r="Z677" s="34"/>
      <c r="AA677" s="32"/>
      <c r="AB677" s="33"/>
      <c r="AC677" s="33"/>
      <c r="AD677" s="34"/>
      <c r="AE677" s="32"/>
      <c r="AF677" s="33"/>
      <c r="AG677" s="33"/>
      <c r="AH677" s="33"/>
      <c r="AI677" s="34"/>
      <c r="AJ677" s="32"/>
      <c r="AK677" s="33"/>
      <c r="AL677" s="33"/>
      <c r="AM677" s="34"/>
      <c r="AN677" s="32"/>
      <c r="AO677" s="33"/>
      <c r="AP677" s="33"/>
      <c r="AQ677" s="34"/>
      <c r="AR677" s="36" t="str">
        <f aca="false">HYPERLINK(IF(AND(J677="",K677="",L677="",M677="",N677="",O677="",P677="",Q677="",R677="",S677="",T677="",U677=""),"","http://www.gonhana.sakura.ne.jp/tanpopo2015/map/gmaker.html?zoom=13&amp;width=800&amp;hight=600"&amp;IF(J677="","","&amp;lat="&amp;J677&amp;"&amp;lon="&amp;K677)&amp;IF(L677="","","&amp;latddmmss="&amp;(L677*3600+M677*60+N677)/3600&amp;"&amp;londdmmss="&amp;(O677*3600+P677*60+Q677)/3600)&amp;IF(S677="","","&amp;mesh="&amp;S677&amp;"-"&amp;RIGHT("00"&amp;T677,2)&amp;"-"&amp;RIGHT("00"&amp;U677,2))),"位置を確認")</f>
        <v>位置を確認</v>
      </c>
    </row>
    <row r="678" customFormat="false" ht="18" hidden="false" customHeight="true" outlineLevel="0" collapsed="false">
      <c r="A678" s="31"/>
      <c r="B678" s="32"/>
      <c r="C678" s="33"/>
      <c r="D678" s="33"/>
      <c r="E678" s="34"/>
      <c r="F678" s="32"/>
      <c r="G678" s="33"/>
      <c r="H678" s="34"/>
      <c r="I678" s="31"/>
      <c r="J678" s="32"/>
      <c r="K678" s="34"/>
      <c r="L678" s="32"/>
      <c r="M678" s="33"/>
      <c r="N678" s="35"/>
      <c r="O678" s="32"/>
      <c r="P678" s="33"/>
      <c r="Q678" s="35"/>
      <c r="R678" s="34"/>
      <c r="S678" s="32"/>
      <c r="T678" s="33"/>
      <c r="U678" s="34"/>
      <c r="V678" s="32"/>
      <c r="W678" s="34"/>
      <c r="X678" s="31"/>
      <c r="Y678" s="32"/>
      <c r="Z678" s="34"/>
      <c r="AA678" s="32"/>
      <c r="AB678" s="33"/>
      <c r="AC678" s="33"/>
      <c r="AD678" s="34"/>
      <c r="AE678" s="32"/>
      <c r="AF678" s="33"/>
      <c r="AG678" s="33"/>
      <c r="AH678" s="33"/>
      <c r="AI678" s="34"/>
      <c r="AJ678" s="32"/>
      <c r="AK678" s="33"/>
      <c r="AL678" s="33"/>
      <c r="AM678" s="34"/>
      <c r="AN678" s="32"/>
      <c r="AO678" s="33"/>
      <c r="AP678" s="33"/>
      <c r="AQ678" s="34"/>
      <c r="AR678" s="36" t="str">
        <f aca="false">HYPERLINK(IF(AND(J678="",K678="",L678="",M678="",N678="",O678="",P678="",Q678="",R678="",S678="",T678="",U678=""),"","http://www.gonhana.sakura.ne.jp/tanpopo2015/map/gmaker.html?zoom=13&amp;width=800&amp;hight=600"&amp;IF(J678="","","&amp;lat="&amp;J678&amp;"&amp;lon="&amp;K678)&amp;IF(L678="","","&amp;latddmmss="&amp;(L678*3600+M678*60+N678)/3600&amp;"&amp;londdmmss="&amp;(O678*3600+P678*60+Q678)/3600)&amp;IF(S678="","","&amp;mesh="&amp;S678&amp;"-"&amp;RIGHT("00"&amp;T678,2)&amp;"-"&amp;RIGHT("00"&amp;U678,2))),"位置を確認")</f>
        <v>位置を確認</v>
      </c>
    </row>
    <row r="679" customFormat="false" ht="18" hidden="false" customHeight="true" outlineLevel="0" collapsed="false">
      <c r="A679" s="31"/>
      <c r="B679" s="32"/>
      <c r="C679" s="33"/>
      <c r="D679" s="33"/>
      <c r="E679" s="34"/>
      <c r="F679" s="32"/>
      <c r="G679" s="33"/>
      <c r="H679" s="34"/>
      <c r="I679" s="31"/>
      <c r="J679" s="32"/>
      <c r="K679" s="34"/>
      <c r="L679" s="32"/>
      <c r="M679" s="33"/>
      <c r="N679" s="35"/>
      <c r="O679" s="32"/>
      <c r="P679" s="33"/>
      <c r="Q679" s="35"/>
      <c r="R679" s="34"/>
      <c r="S679" s="32"/>
      <c r="T679" s="33"/>
      <c r="U679" s="34"/>
      <c r="V679" s="32"/>
      <c r="W679" s="34"/>
      <c r="X679" s="31"/>
      <c r="Y679" s="32"/>
      <c r="Z679" s="34"/>
      <c r="AA679" s="32"/>
      <c r="AB679" s="33"/>
      <c r="AC679" s="33"/>
      <c r="AD679" s="34"/>
      <c r="AE679" s="32"/>
      <c r="AF679" s="33"/>
      <c r="AG679" s="33"/>
      <c r="AH679" s="33"/>
      <c r="AI679" s="34"/>
      <c r="AJ679" s="32"/>
      <c r="AK679" s="33"/>
      <c r="AL679" s="33"/>
      <c r="AM679" s="34"/>
      <c r="AN679" s="32"/>
      <c r="AO679" s="33"/>
      <c r="AP679" s="33"/>
      <c r="AQ679" s="34"/>
      <c r="AR679" s="36" t="str">
        <f aca="false">HYPERLINK(IF(AND(J679="",K679="",L679="",M679="",N679="",O679="",P679="",Q679="",R679="",S679="",T679="",U679=""),"","http://www.gonhana.sakura.ne.jp/tanpopo2015/map/gmaker.html?zoom=13&amp;width=800&amp;hight=600"&amp;IF(J679="","","&amp;lat="&amp;J679&amp;"&amp;lon="&amp;K679)&amp;IF(L679="","","&amp;latddmmss="&amp;(L679*3600+M679*60+N679)/3600&amp;"&amp;londdmmss="&amp;(O679*3600+P679*60+Q679)/3600)&amp;IF(S679="","","&amp;mesh="&amp;S679&amp;"-"&amp;RIGHT("00"&amp;T679,2)&amp;"-"&amp;RIGHT("00"&amp;U679,2))),"位置を確認")</f>
        <v>位置を確認</v>
      </c>
    </row>
    <row r="680" customFormat="false" ht="18" hidden="false" customHeight="true" outlineLevel="0" collapsed="false">
      <c r="A680" s="31"/>
      <c r="B680" s="32"/>
      <c r="C680" s="33"/>
      <c r="D680" s="33"/>
      <c r="E680" s="34"/>
      <c r="F680" s="32"/>
      <c r="G680" s="33"/>
      <c r="H680" s="34"/>
      <c r="I680" s="31"/>
      <c r="J680" s="32"/>
      <c r="K680" s="34"/>
      <c r="L680" s="32"/>
      <c r="M680" s="33"/>
      <c r="N680" s="35"/>
      <c r="O680" s="32"/>
      <c r="P680" s="33"/>
      <c r="Q680" s="35"/>
      <c r="R680" s="34"/>
      <c r="S680" s="32"/>
      <c r="T680" s="33"/>
      <c r="U680" s="34"/>
      <c r="V680" s="32"/>
      <c r="W680" s="34"/>
      <c r="X680" s="31"/>
      <c r="Y680" s="32"/>
      <c r="Z680" s="34"/>
      <c r="AA680" s="32"/>
      <c r="AB680" s="33"/>
      <c r="AC680" s="33"/>
      <c r="AD680" s="34"/>
      <c r="AE680" s="32"/>
      <c r="AF680" s="33"/>
      <c r="AG680" s="33"/>
      <c r="AH680" s="33"/>
      <c r="AI680" s="34"/>
      <c r="AJ680" s="32"/>
      <c r="AK680" s="33"/>
      <c r="AL680" s="33"/>
      <c r="AM680" s="34"/>
      <c r="AN680" s="32"/>
      <c r="AO680" s="33"/>
      <c r="AP680" s="33"/>
      <c r="AQ680" s="34"/>
      <c r="AR680" s="36" t="str">
        <f aca="false">HYPERLINK(IF(AND(J680="",K680="",L680="",M680="",N680="",O680="",P680="",Q680="",R680="",S680="",T680="",U680=""),"","http://www.gonhana.sakura.ne.jp/tanpopo2015/map/gmaker.html?zoom=13&amp;width=800&amp;hight=600"&amp;IF(J680="","","&amp;lat="&amp;J680&amp;"&amp;lon="&amp;K680)&amp;IF(L680="","","&amp;latddmmss="&amp;(L680*3600+M680*60+N680)/3600&amp;"&amp;londdmmss="&amp;(O680*3600+P680*60+Q680)/3600)&amp;IF(S680="","","&amp;mesh="&amp;S680&amp;"-"&amp;RIGHT("00"&amp;T680,2)&amp;"-"&amp;RIGHT("00"&amp;U680,2))),"位置を確認")</f>
        <v>位置を確認</v>
      </c>
    </row>
    <row r="681" customFormat="false" ht="18" hidden="false" customHeight="true" outlineLevel="0" collapsed="false">
      <c r="A681" s="31"/>
      <c r="B681" s="32"/>
      <c r="C681" s="33"/>
      <c r="D681" s="33"/>
      <c r="E681" s="34"/>
      <c r="F681" s="32"/>
      <c r="G681" s="33"/>
      <c r="H681" s="34"/>
      <c r="I681" s="31"/>
      <c r="J681" s="32"/>
      <c r="K681" s="34"/>
      <c r="L681" s="32"/>
      <c r="M681" s="33"/>
      <c r="N681" s="35"/>
      <c r="O681" s="32"/>
      <c r="P681" s="33"/>
      <c r="Q681" s="35"/>
      <c r="R681" s="34"/>
      <c r="S681" s="32"/>
      <c r="T681" s="33"/>
      <c r="U681" s="34"/>
      <c r="V681" s="32"/>
      <c r="W681" s="34"/>
      <c r="X681" s="31"/>
      <c r="Y681" s="32"/>
      <c r="Z681" s="34"/>
      <c r="AA681" s="32"/>
      <c r="AB681" s="33"/>
      <c r="AC681" s="33"/>
      <c r="AD681" s="34"/>
      <c r="AE681" s="32"/>
      <c r="AF681" s="33"/>
      <c r="AG681" s="33"/>
      <c r="AH681" s="33"/>
      <c r="AI681" s="34"/>
      <c r="AJ681" s="32"/>
      <c r="AK681" s="33"/>
      <c r="AL681" s="33"/>
      <c r="AM681" s="34"/>
      <c r="AN681" s="32"/>
      <c r="AO681" s="33"/>
      <c r="AP681" s="33"/>
      <c r="AQ681" s="34"/>
      <c r="AR681" s="36" t="str">
        <f aca="false">HYPERLINK(IF(AND(J681="",K681="",L681="",M681="",N681="",O681="",P681="",Q681="",R681="",S681="",T681="",U681=""),"","http://www.gonhana.sakura.ne.jp/tanpopo2015/map/gmaker.html?zoom=13&amp;width=800&amp;hight=600"&amp;IF(J681="","","&amp;lat="&amp;J681&amp;"&amp;lon="&amp;K681)&amp;IF(L681="","","&amp;latddmmss="&amp;(L681*3600+M681*60+N681)/3600&amp;"&amp;londdmmss="&amp;(O681*3600+P681*60+Q681)/3600)&amp;IF(S681="","","&amp;mesh="&amp;S681&amp;"-"&amp;RIGHT("00"&amp;T681,2)&amp;"-"&amp;RIGHT("00"&amp;U681,2))),"位置を確認")</f>
        <v>位置を確認</v>
      </c>
    </row>
    <row r="682" customFormat="false" ht="18" hidden="false" customHeight="true" outlineLevel="0" collapsed="false">
      <c r="A682" s="31"/>
      <c r="B682" s="32"/>
      <c r="C682" s="33"/>
      <c r="D682" s="33"/>
      <c r="E682" s="34"/>
      <c r="F682" s="32"/>
      <c r="G682" s="33"/>
      <c r="H682" s="34"/>
      <c r="I682" s="31"/>
      <c r="J682" s="32"/>
      <c r="K682" s="34"/>
      <c r="L682" s="32"/>
      <c r="M682" s="33"/>
      <c r="N682" s="35"/>
      <c r="O682" s="32"/>
      <c r="P682" s="33"/>
      <c r="Q682" s="35"/>
      <c r="R682" s="34"/>
      <c r="S682" s="32"/>
      <c r="T682" s="33"/>
      <c r="U682" s="34"/>
      <c r="V682" s="32"/>
      <c r="W682" s="34"/>
      <c r="X682" s="31"/>
      <c r="Y682" s="32"/>
      <c r="Z682" s="34"/>
      <c r="AA682" s="32"/>
      <c r="AB682" s="33"/>
      <c r="AC682" s="33"/>
      <c r="AD682" s="34"/>
      <c r="AE682" s="32"/>
      <c r="AF682" s="33"/>
      <c r="AG682" s="33"/>
      <c r="AH682" s="33"/>
      <c r="AI682" s="34"/>
      <c r="AJ682" s="32"/>
      <c r="AK682" s="33"/>
      <c r="AL682" s="33"/>
      <c r="AM682" s="34"/>
      <c r="AN682" s="32"/>
      <c r="AO682" s="33"/>
      <c r="AP682" s="33"/>
      <c r="AQ682" s="34"/>
      <c r="AR682" s="36" t="str">
        <f aca="false">HYPERLINK(IF(AND(J682="",K682="",L682="",M682="",N682="",O682="",P682="",Q682="",R682="",S682="",T682="",U682=""),"","http://www.gonhana.sakura.ne.jp/tanpopo2015/map/gmaker.html?zoom=13&amp;width=800&amp;hight=600"&amp;IF(J682="","","&amp;lat="&amp;J682&amp;"&amp;lon="&amp;K682)&amp;IF(L682="","","&amp;latddmmss="&amp;(L682*3600+M682*60+N682)/3600&amp;"&amp;londdmmss="&amp;(O682*3600+P682*60+Q682)/3600)&amp;IF(S682="","","&amp;mesh="&amp;S682&amp;"-"&amp;RIGHT("00"&amp;T682,2)&amp;"-"&amp;RIGHT("00"&amp;U682,2))),"位置を確認")</f>
        <v>位置を確認</v>
      </c>
    </row>
    <row r="683" customFormat="false" ht="18" hidden="false" customHeight="true" outlineLevel="0" collapsed="false">
      <c r="A683" s="31"/>
      <c r="B683" s="32"/>
      <c r="C683" s="33"/>
      <c r="D683" s="33"/>
      <c r="E683" s="34"/>
      <c r="F683" s="32"/>
      <c r="G683" s="33"/>
      <c r="H683" s="34"/>
      <c r="I683" s="31"/>
      <c r="J683" s="32"/>
      <c r="K683" s="34"/>
      <c r="L683" s="32"/>
      <c r="M683" s="33"/>
      <c r="N683" s="35"/>
      <c r="O683" s="32"/>
      <c r="P683" s="33"/>
      <c r="Q683" s="35"/>
      <c r="R683" s="34"/>
      <c r="S683" s="32"/>
      <c r="T683" s="33"/>
      <c r="U683" s="34"/>
      <c r="V683" s="32"/>
      <c r="W683" s="34"/>
      <c r="X683" s="31"/>
      <c r="Y683" s="32"/>
      <c r="Z683" s="34"/>
      <c r="AA683" s="32"/>
      <c r="AB683" s="33"/>
      <c r="AC683" s="33"/>
      <c r="AD683" s="34"/>
      <c r="AE683" s="32"/>
      <c r="AF683" s="33"/>
      <c r="AG683" s="33"/>
      <c r="AH683" s="33"/>
      <c r="AI683" s="34"/>
      <c r="AJ683" s="32"/>
      <c r="AK683" s="33"/>
      <c r="AL683" s="33"/>
      <c r="AM683" s="34"/>
      <c r="AN683" s="32"/>
      <c r="AO683" s="33"/>
      <c r="AP683" s="33"/>
      <c r="AQ683" s="34"/>
      <c r="AR683" s="36" t="str">
        <f aca="false">HYPERLINK(IF(AND(J683="",K683="",L683="",M683="",N683="",O683="",P683="",Q683="",R683="",S683="",T683="",U683=""),"","http://www.gonhana.sakura.ne.jp/tanpopo2015/map/gmaker.html?zoom=13&amp;width=800&amp;hight=600"&amp;IF(J683="","","&amp;lat="&amp;J683&amp;"&amp;lon="&amp;K683)&amp;IF(L683="","","&amp;latddmmss="&amp;(L683*3600+M683*60+N683)/3600&amp;"&amp;londdmmss="&amp;(O683*3600+P683*60+Q683)/3600)&amp;IF(S683="","","&amp;mesh="&amp;S683&amp;"-"&amp;RIGHT("00"&amp;T683,2)&amp;"-"&amp;RIGHT("00"&amp;U683,2))),"位置を確認")</f>
        <v>位置を確認</v>
      </c>
    </row>
    <row r="684" customFormat="false" ht="18" hidden="false" customHeight="true" outlineLevel="0" collapsed="false">
      <c r="A684" s="31"/>
      <c r="B684" s="32"/>
      <c r="C684" s="33"/>
      <c r="D684" s="33"/>
      <c r="E684" s="34"/>
      <c r="F684" s="32"/>
      <c r="G684" s="33"/>
      <c r="H684" s="34"/>
      <c r="I684" s="31"/>
      <c r="J684" s="32"/>
      <c r="K684" s="34"/>
      <c r="L684" s="32"/>
      <c r="M684" s="33"/>
      <c r="N684" s="35"/>
      <c r="O684" s="32"/>
      <c r="P684" s="33"/>
      <c r="Q684" s="35"/>
      <c r="R684" s="34"/>
      <c r="S684" s="32"/>
      <c r="T684" s="33"/>
      <c r="U684" s="34"/>
      <c r="V684" s="32"/>
      <c r="W684" s="34"/>
      <c r="X684" s="31"/>
      <c r="Y684" s="32"/>
      <c r="Z684" s="34"/>
      <c r="AA684" s="32"/>
      <c r="AB684" s="33"/>
      <c r="AC684" s="33"/>
      <c r="AD684" s="34"/>
      <c r="AE684" s="32"/>
      <c r="AF684" s="33"/>
      <c r="AG684" s="33"/>
      <c r="AH684" s="33"/>
      <c r="AI684" s="34"/>
      <c r="AJ684" s="32"/>
      <c r="AK684" s="33"/>
      <c r="AL684" s="33"/>
      <c r="AM684" s="34"/>
      <c r="AN684" s="32"/>
      <c r="AO684" s="33"/>
      <c r="AP684" s="33"/>
      <c r="AQ684" s="34"/>
      <c r="AR684" s="36" t="str">
        <f aca="false">HYPERLINK(IF(AND(J684="",K684="",L684="",M684="",N684="",O684="",P684="",Q684="",R684="",S684="",T684="",U684=""),"","http://www.gonhana.sakura.ne.jp/tanpopo2015/map/gmaker.html?zoom=13&amp;width=800&amp;hight=600"&amp;IF(J684="","","&amp;lat="&amp;J684&amp;"&amp;lon="&amp;K684)&amp;IF(L684="","","&amp;latddmmss="&amp;(L684*3600+M684*60+N684)/3600&amp;"&amp;londdmmss="&amp;(O684*3600+P684*60+Q684)/3600)&amp;IF(S684="","","&amp;mesh="&amp;S684&amp;"-"&amp;RIGHT("00"&amp;T684,2)&amp;"-"&amp;RIGHT("00"&amp;U684,2))),"位置を確認")</f>
        <v>位置を確認</v>
      </c>
    </row>
    <row r="685" customFormat="false" ht="18" hidden="false" customHeight="true" outlineLevel="0" collapsed="false">
      <c r="A685" s="31"/>
      <c r="B685" s="32"/>
      <c r="C685" s="33"/>
      <c r="D685" s="33"/>
      <c r="E685" s="34"/>
      <c r="F685" s="32"/>
      <c r="G685" s="33"/>
      <c r="H685" s="34"/>
      <c r="I685" s="31"/>
      <c r="J685" s="32"/>
      <c r="K685" s="34"/>
      <c r="L685" s="32"/>
      <c r="M685" s="33"/>
      <c r="N685" s="35"/>
      <c r="O685" s="32"/>
      <c r="P685" s="33"/>
      <c r="Q685" s="35"/>
      <c r="R685" s="34"/>
      <c r="S685" s="32"/>
      <c r="T685" s="33"/>
      <c r="U685" s="34"/>
      <c r="V685" s="32"/>
      <c r="W685" s="34"/>
      <c r="X685" s="31"/>
      <c r="Y685" s="32"/>
      <c r="Z685" s="34"/>
      <c r="AA685" s="32"/>
      <c r="AB685" s="33"/>
      <c r="AC685" s="33"/>
      <c r="AD685" s="34"/>
      <c r="AE685" s="32"/>
      <c r="AF685" s="33"/>
      <c r="AG685" s="33"/>
      <c r="AH685" s="33"/>
      <c r="AI685" s="34"/>
      <c r="AJ685" s="32"/>
      <c r="AK685" s="33"/>
      <c r="AL685" s="33"/>
      <c r="AM685" s="34"/>
      <c r="AN685" s="32"/>
      <c r="AO685" s="33"/>
      <c r="AP685" s="33"/>
      <c r="AQ685" s="34"/>
      <c r="AR685" s="36" t="str">
        <f aca="false">HYPERLINK(IF(AND(J685="",K685="",L685="",M685="",N685="",O685="",P685="",Q685="",R685="",S685="",T685="",U685=""),"","http://www.gonhana.sakura.ne.jp/tanpopo2015/map/gmaker.html?zoom=13&amp;width=800&amp;hight=600"&amp;IF(J685="","","&amp;lat="&amp;J685&amp;"&amp;lon="&amp;K685)&amp;IF(L685="","","&amp;latddmmss="&amp;(L685*3600+M685*60+N685)/3600&amp;"&amp;londdmmss="&amp;(O685*3600+P685*60+Q685)/3600)&amp;IF(S685="","","&amp;mesh="&amp;S685&amp;"-"&amp;RIGHT("00"&amp;T685,2)&amp;"-"&amp;RIGHT("00"&amp;U685,2))),"位置を確認")</f>
        <v>位置を確認</v>
      </c>
    </row>
    <row r="686" customFormat="false" ht="18" hidden="false" customHeight="true" outlineLevel="0" collapsed="false">
      <c r="A686" s="31"/>
      <c r="B686" s="32"/>
      <c r="C686" s="33"/>
      <c r="D686" s="33"/>
      <c r="E686" s="34"/>
      <c r="F686" s="32"/>
      <c r="G686" s="33"/>
      <c r="H686" s="34"/>
      <c r="I686" s="31"/>
      <c r="J686" s="32"/>
      <c r="K686" s="34"/>
      <c r="L686" s="32"/>
      <c r="M686" s="33"/>
      <c r="N686" s="35"/>
      <c r="O686" s="32"/>
      <c r="P686" s="33"/>
      <c r="Q686" s="35"/>
      <c r="R686" s="34"/>
      <c r="S686" s="32"/>
      <c r="T686" s="33"/>
      <c r="U686" s="34"/>
      <c r="V686" s="32"/>
      <c r="W686" s="34"/>
      <c r="X686" s="31"/>
      <c r="Y686" s="32"/>
      <c r="Z686" s="34"/>
      <c r="AA686" s="32"/>
      <c r="AB686" s="33"/>
      <c r="AC686" s="33"/>
      <c r="AD686" s="34"/>
      <c r="AE686" s="32"/>
      <c r="AF686" s="33"/>
      <c r="AG686" s="33"/>
      <c r="AH686" s="33"/>
      <c r="AI686" s="34"/>
      <c r="AJ686" s="32"/>
      <c r="AK686" s="33"/>
      <c r="AL686" s="33"/>
      <c r="AM686" s="34"/>
      <c r="AN686" s="32"/>
      <c r="AO686" s="33"/>
      <c r="AP686" s="33"/>
      <c r="AQ686" s="34"/>
      <c r="AR686" s="36" t="str">
        <f aca="false">HYPERLINK(IF(AND(J686="",K686="",L686="",M686="",N686="",O686="",P686="",Q686="",R686="",S686="",T686="",U686=""),"","http://www.gonhana.sakura.ne.jp/tanpopo2015/map/gmaker.html?zoom=13&amp;width=800&amp;hight=600"&amp;IF(J686="","","&amp;lat="&amp;J686&amp;"&amp;lon="&amp;K686)&amp;IF(L686="","","&amp;latddmmss="&amp;(L686*3600+M686*60+N686)/3600&amp;"&amp;londdmmss="&amp;(O686*3600+P686*60+Q686)/3600)&amp;IF(S686="","","&amp;mesh="&amp;S686&amp;"-"&amp;RIGHT("00"&amp;T686,2)&amp;"-"&amp;RIGHT("00"&amp;U686,2))),"位置を確認")</f>
        <v>位置を確認</v>
      </c>
    </row>
    <row r="687" customFormat="false" ht="18" hidden="false" customHeight="true" outlineLevel="0" collapsed="false">
      <c r="A687" s="31"/>
      <c r="B687" s="32"/>
      <c r="C687" s="33"/>
      <c r="D687" s="33"/>
      <c r="E687" s="34"/>
      <c r="F687" s="32"/>
      <c r="G687" s="33"/>
      <c r="H687" s="34"/>
      <c r="I687" s="31"/>
      <c r="J687" s="32"/>
      <c r="K687" s="34"/>
      <c r="L687" s="32"/>
      <c r="M687" s="33"/>
      <c r="N687" s="35"/>
      <c r="O687" s="32"/>
      <c r="P687" s="33"/>
      <c r="Q687" s="35"/>
      <c r="R687" s="34"/>
      <c r="S687" s="32"/>
      <c r="T687" s="33"/>
      <c r="U687" s="34"/>
      <c r="V687" s="32"/>
      <c r="W687" s="34"/>
      <c r="X687" s="31"/>
      <c r="Y687" s="32"/>
      <c r="Z687" s="34"/>
      <c r="AA687" s="32"/>
      <c r="AB687" s="33"/>
      <c r="AC687" s="33"/>
      <c r="AD687" s="34"/>
      <c r="AE687" s="32"/>
      <c r="AF687" s="33"/>
      <c r="AG687" s="33"/>
      <c r="AH687" s="33"/>
      <c r="AI687" s="34"/>
      <c r="AJ687" s="32"/>
      <c r="AK687" s="33"/>
      <c r="AL687" s="33"/>
      <c r="AM687" s="34"/>
      <c r="AN687" s="32"/>
      <c r="AO687" s="33"/>
      <c r="AP687" s="33"/>
      <c r="AQ687" s="34"/>
      <c r="AR687" s="36" t="str">
        <f aca="false">HYPERLINK(IF(AND(J687="",K687="",L687="",M687="",N687="",O687="",P687="",Q687="",R687="",S687="",T687="",U687=""),"","http://www.gonhana.sakura.ne.jp/tanpopo2015/map/gmaker.html?zoom=13&amp;width=800&amp;hight=600"&amp;IF(J687="","","&amp;lat="&amp;J687&amp;"&amp;lon="&amp;K687)&amp;IF(L687="","","&amp;latddmmss="&amp;(L687*3600+M687*60+N687)/3600&amp;"&amp;londdmmss="&amp;(O687*3600+P687*60+Q687)/3600)&amp;IF(S687="","","&amp;mesh="&amp;S687&amp;"-"&amp;RIGHT("00"&amp;T687,2)&amp;"-"&amp;RIGHT("00"&amp;U687,2))),"位置を確認")</f>
        <v>位置を確認</v>
      </c>
    </row>
    <row r="688" customFormat="false" ht="18" hidden="false" customHeight="true" outlineLevel="0" collapsed="false">
      <c r="A688" s="31"/>
      <c r="B688" s="32"/>
      <c r="C688" s="33"/>
      <c r="D688" s="33"/>
      <c r="E688" s="34"/>
      <c r="F688" s="32"/>
      <c r="G688" s="33"/>
      <c r="H688" s="34"/>
      <c r="I688" s="31"/>
      <c r="J688" s="32"/>
      <c r="K688" s="34"/>
      <c r="L688" s="32"/>
      <c r="M688" s="33"/>
      <c r="N688" s="35"/>
      <c r="O688" s="32"/>
      <c r="P688" s="33"/>
      <c r="Q688" s="35"/>
      <c r="R688" s="34"/>
      <c r="S688" s="32"/>
      <c r="T688" s="33"/>
      <c r="U688" s="34"/>
      <c r="V688" s="32"/>
      <c r="W688" s="34"/>
      <c r="X688" s="31"/>
      <c r="Y688" s="32"/>
      <c r="Z688" s="34"/>
      <c r="AA688" s="32"/>
      <c r="AB688" s="33"/>
      <c r="AC688" s="33"/>
      <c r="AD688" s="34"/>
      <c r="AE688" s="32"/>
      <c r="AF688" s="33"/>
      <c r="AG688" s="33"/>
      <c r="AH688" s="33"/>
      <c r="AI688" s="34"/>
      <c r="AJ688" s="32"/>
      <c r="AK688" s="33"/>
      <c r="AL688" s="33"/>
      <c r="AM688" s="34"/>
      <c r="AN688" s="32"/>
      <c r="AO688" s="33"/>
      <c r="AP688" s="33"/>
      <c r="AQ688" s="34"/>
      <c r="AR688" s="36" t="str">
        <f aca="false">HYPERLINK(IF(AND(J688="",K688="",L688="",M688="",N688="",O688="",P688="",Q688="",R688="",S688="",T688="",U688=""),"","http://www.gonhana.sakura.ne.jp/tanpopo2015/map/gmaker.html?zoom=13&amp;width=800&amp;hight=600"&amp;IF(J688="","","&amp;lat="&amp;J688&amp;"&amp;lon="&amp;K688)&amp;IF(L688="","","&amp;latddmmss="&amp;(L688*3600+M688*60+N688)/3600&amp;"&amp;londdmmss="&amp;(O688*3600+P688*60+Q688)/3600)&amp;IF(S688="","","&amp;mesh="&amp;S688&amp;"-"&amp;RIGHT("00"&amp;T688,2)&amp;"-"&amp;RIGHT("00"&amp;U688,2))),"位置を確認")</f>
        <v>位置を確認</v>
      </c>
    </row>
    <row r="689" customFormat="false" ht="18" hidden="false" customHeight="true" outlineLevel="0" collapsed="false">
      <c r="A689" s="31"/>
      <c r="B689" s="32"/>
      <c r="C689" s="33"/>
      <c r="D689" s="33"/>
      <c r="E689" s="34"/>
      <c r="F689" s="32"/>
      <c r="G689" s="33"/>
      <c r="H689" s="34"/>
      <c r="I689" s="31"/>
      <c r="J689" s="32"/>
      <c r="K689" s="34"/>
      <c r="L689" s="32"/>
      <c r="M689" s="33"/>
      <c r="N689" s="35"/>
      <c r="O689" s="32"/>
      <c r="P689" s="33"/>
      <c r="Q689" s="35"/>
      <c r="R689" s="34"/>
      <c r="S689" s="32"/>
      <c r="T689" s="33"/>
      <c r="U689" s="34"/>
      <c r="V689" s="32"/>
      <c r="W689" s="34"/>
      <c r="X689" s="31"/>
      <c r="Y689" s="32"/>
      <c r="Z689" s="34"/>
      <c r="AA689" s="32"/>
      <c r="AB689" s="33"/>
      <c r="AC689" s="33"/>
      <c r="AD689" s="34"/>
      <c r="AE689" s="32"/>
      <c r="AF689" s="33"/>
      <c r="AG689" s="33"/>
      <c r="AH689" s="33"/>
      <c r="AI689" s="34"/>
      <c r="AJ689" s="32"/>
      <c r="AK689" s="33"/>
      <c r="AL689" s="33"/>
      <c r="AM689" s="34"/>
      <c r="AN689" s="32"/>
      <c r="AO689" s="33"/>
      <c r="AP689" s="33"/>
      <c r="AQ689" s="34"/>
      <c r="AR689" s="36" t="str">
        <f aca="false">HYPERLINK(IF(AND(J689="",K689="",L689="",M689="",N689="",O689="",P689="",Q689="",R689="",S689="",T689="",U689=""),"","http://www.gonhana.sakura.ne.jp/tanpopo2015/map/gmaker.html?zoom=13&amp;width=800&amp;hight=600"&amp;IF(J689="","","&amp;lat="&amp;J689&amp;"&amp;lon="&amp;K689)&amp;IF(L689="","","&amp;latddmmss="&amp;(L689*3600+M689*60+N689)/3600&amp;"&amp;londdmmss="&amp;(O689*3600+P689*60+Q689)/3600)&amp;IF(S689="","","&amp;mesh="&amp;S689&amp;"-"&amp;RIGHT("00"&amp;T689,2)&amp;"-"&amp;RIGHT("00"&amp;U689,2))),"位置を確認")</f>
        <v>位置を確認</v>
      </c>
    </row>
    <row r="690" customFormat="false" ht="18" hidden="false" customHeight="true" outlineLevel="0" collapsed="false">
      <c r="A690" s="31"/>
      <c r="B690" s="32"/>
      <c r="C690" s="33"/>
      <c r="D690" s="33"/>
      <c r="E690" s="34"/>
      <c r="F690" s="32"/>
      <c r="G690" s="33"/>
      <c r="H690" s="34"/>
      <c r="I690" s="31"/>
      <c r="J690" s="32"/>
      <c r="K690" s="34"/>
      <c r="L690" s="32"/>
      <c r="M690" s="33"/>
      <c r="N690" s="35"/>
      <c r="O690" s="32"/>
      <c r="P690" s="33"/>
      <c r="Q690" s="35"/>
      <c r="R690" s="34"/>
      <c r="S690" s="32"/>
      <c r="T690" s="33"/>
      <c r="U690" s="34"/>
      <c r="V690" s="32"/>
      <c r="W690" s="34"/>
      <c r="X690" s="31"/>
      <c r="Y690" s="32"/>
      <c r="Z690" s="34"/>
      <c r="AA690" s="32"/>
      <c r="AB690" s="33"/>
      <c r="AC690" s="33"/>
      <c r="AD690" s="34"/>
      <c r="AE690" s="32"/>
      <c r="AF690" s="33"/>
      <c r="AG690" s="33"/>
      <c r="AH690" s="33"/>
      <c r="AI690" s="34"/>
      <c r="AJ690" s="32"/>
      <c r="AK690" s="33"/>
      <c r="AL690" s="33"/>
      <c r="AM690" s="34"/>
      <c r="AN690" s="32"/>
      <c r="AO690" s="33"/>
      <c r="AP690" s="33"/>
      <c r="AQ690" s="34"/>
      <c r="AR690" s="36" t="str">
        <f aca="false">HYPERLINK(IF(AND(J690="",K690="",L690="",M690="",N690="",O690="",P690="",Q690="",R690="",S690="",T690="",U690=""),"","http://www.gonhana.sakura.ne.jp/tanpopo2015/map/gmaker.html?zoom=13&amp;width=800&amp;hight=600"&amp;IF(J690="","","&amp;lat="&amp;J690&amp;"&amp;lon="&amp;K690)&amp;IF(L690="","","&amp;latddmmss="&amp;(L690*3600+M690*60+N690)/3600&amp;"&amp;londdmmss="&amp;(O690*3600+P690*60+Q690)/3600)&amp;IF(S690="","","&amp;mesh="&amp;S690&amp;"-"&amp;RIGHT("00"&amp;T690,2)&amp;"-"&amp;RIGHT("00"&amp;U690,2))),"位置を確認")</f>
        <v>位置を確認</v>
      </c>
    </row>
    <row r="691" customFormat="false" ht="18" hidden="false" customHeight="true" outlineLevel="0" collapsed="false">
      <c r="A691" s="31"/>
      <c r="B691" s="32"/>
      <c r="C691" s="33"/>
      <c r="D691" s="33"/>
      <c r="E691" s="34"/>
      <c r="F691" s="32"/>
      <c r="G691" s="33"/>
      <c r="H691" s="34"/>
      <c r="I691" s="31"/>
      <c r="J691" s="32"/>
      <c r="K691" s="34"/>
      <c r="L691" s="32"/>
      <c r="M691" s="33"/>
      <c r="N691" s="35"/>
      <c r="O691" s="32"/>
      <c r="P691" s="33"/>
      <c r="Q691" s="35"/>
      <c r="R691" s="34"/>
      <c r="S691" s="32"/>
      <c r="T691" s="33"/>
      <c r="U691" s="34"/>
      <c r="V691" s="32"/>
      <c r="W691" s="34"/>
      <c r="X691" s="31"/>
      <c r="Y691" s="32"/>
      <c r="Z691" s="34"/>
      <c r="AA691" s="32"/>
      <c r="AB691" s="33"/>
      <c r="AC691" s="33"/>
      <c r="AD691" s="34"/>
      <c r="AE691" s="32"/>
      <c r="AF691" s="33"/>
      <c r="AG691" s="33"/>
      <c r="AH691" s="33"/>
      <c r="AI691" s="34"/>
      <c r="AJ691" s="32"/>
      <c r="AK691" s="33"/>
      <c r="AL691" s="33"/>
      <c r="AM691" s="34"/>
      <c r="AN691" s="32"/>
      <c r="AO691" s="33"/>
      <c r="AP691" s="33"/>
      <c r="AQ691" s="34"/>
      <c r="AR691" s="36" t="str">
        <f aca="false">HYPERLINK(IF(AND(J691="",K691="",L691="",M691="",N691="",O691="",P691="",Q691="",R691="",S691="",T691="",U691=""),"","http://www.gonhana.sakura.ne.jp/tanpopo2015/map/gmaker.html?zoom=13&amp;width=800&amp;hight=600"&amp;IF(J691="","","&amp;lat="&amp;J691&amp;"&amp;lon="&amp;K691)&amp;IF(L691="","","&amp;latddmmss="&amp;(L691*3600+M691*60+N691)/3600&amp;"&amp;londdmmss="&amp;(O691*3600+P691*60+Q691)/3600)&amp;IF(S691="","","&amp;mesh="&amp;S691&amp;"-"&amp;RIGHT("00"&amp;T691,2)&amp;"-"&amp;RIGHT("00"&amp;U691,2))),"位置を確認")</f>
        <v>位置を確認</v>
      </c>
    </row>
    <row r="692" customFormat="false" ht="18" hidden="false" customHeight="true" outlineLevel="0" collapsed="false">
      <c r="A692" s="31"/>
      <c r="B692" s="32"/>
      <c r="C692" s="33"/>
      <c r="D692" s="33"/>
      <c r="E692" s="34"/>
      <c r="F692" s="32"/>
      <c r="G692" s="33"/>
      <c r="H692" s="34"/>
      <c r="I692" s="31"/>
      <c r="J692" s="32"/>
      <c r="K692" s="34"/>
      <c r="L692" s="32"/>
      <c r="M692" s="33"/>
      <c r="N692" s="35"/>
      <c r="O692" s="32"/>
      <c r="P692" s="33"/>
      <c r="Q692" s="35"/>
      <c r="R692" s="34"/>
      <c r="S692" s="32"/>
      <c r="T692" s="33"/>
      <c r="U692" s="34"/>
      <c r="V692" s="32"/>
      <c r="W692" s="34"/>
      <c r="X692" s="31"/>
      <c r="Y692" s="32"/>
      <c r="Z692" s="34"/>
      <c r="AA692" s="32"/>
      <c r="AB692" s="33"/>
      <c r="AC692" s="33"/>
      <c r="AD692" s="34"/>
      <c r="AE692" s="32"/>
      <c r="AF692" s="33"/>
      <c r="AG692" s="33"/>
      <c r="AH692" s="33"/>
      <c r="AI692" s="34"/>
      <c r="AJ692" s="32"/>
      <c r="AK692" s="33"/>
      <c r="AL692" s="33"/>
      <c r="AM692" s="34"/>
      <c r="AN692" s="32"/>
      <c r="AO692" s="33"/>
      <c r="AP692" s="33"/>
      <c r="AQ692" s="34"/>
      <c r="AR692" s="36" t="str">
        <f aca="false">HYPERLINK(IF(AND(J692="",K692="",L692="",M692="",N692="",O692="",P692="",Q692="",R692="",S692="",T692="",U692=""),"","http://www.gonhana.sakura.ne.jp/tanpopo2015/map/gmaker.html?zoom=13&amp;width=800&amp;hight=600"&amp;IF(J692="","","&amp;lat="&amp;J692&amp;"&amp;lon="&amp;K692)&amp;IF(L692="","","&amp;latddmmss="&amp;(L692*3600+M692*60+N692)/3600&amp;"&amp;londdmmss="&amp;(O692*3600+P692*60+Q692)/3600)&amp;IF(S692="","","&amp;mesh="&amp;S692&amp;"-"&amp;RIGHT("00"&amp;T692,2)&amp;"-"&amp;RIGHT("00"&amp;U692,2))),"位置を確認")</f>
        <v>位置を確認</v>
      </c>
    </row>
    <row r="693" customFormat="false" ht="18" hidden="false" customHeight="true" outlineLevel="0" collapsed="false">
      <c r="A693" s="31"/>
      <c r="B693" s="32"/>
      <c r="C693" s="33"/>
      <c r="D693" s="33"/>
      <c r="E693" s="34"/>
      <c r="F693" s="32"/>
      <c r="G693" s="33"/>
      <c r="H693" s="34"/>
      <c r="I693" s="31"/>
      <c r="J693" s="32"/>
      <c r="K693" s="34"/>
      <c r="L693" s="32"/>
      <c r="M693" s="33"/>
      <c r="N693" s="35"/>
      <c r="O693" s="32"/>
      <c r="P693" s="33"/>
      <c r="Q693" s="35"/>
      <c r="R693" s="34"/>
      <c r="S693" s="32"/>
      <c r="T693" s="33"/>
      <c r="U693" s="34"/>
      <c r="V693" s="32"/>
      <c r="W693" s="34"/>
      <c r="X693" s="31"/>
      <c r="Y693" s="32"/>
      <c r="Z693" s="34"/>
      <c r="AA693" s="32"/>
      <c r="AB693" s="33"/>
      <c r="AC693" s="33"/>
      <c r="AD693" s="34"/>
      <c r="AE693" s="32"/>
      <c r="AF693" s="33"/>
      <c r="AG693" s="33"/>
      <c r="AH693" s="33"/>
      <c r="AI693" s="34"/>
      <c r="AJ693" s="32"/>
      <c r="AK693" s="33"/>
      <c r="AL693" s="33"/>
      <c r="AM693" s="34"/>
      <c r="AN693" s="32"/>
      <c r="AO693" s="33"/>
      <c r="AP693" s="33"/>
      <c r="AQ693" s="34"/>
      <c r="AR693" s="36" t="str">
        <f aca="false">HYPERLINK(IF(AND(J693="",K693="",L693="",M693="",N693="",O693="",P693="",Q693="",R693="",S693="",T693="",U693=""),"","http://www.gonhana.sakura.ne.jp/tanpopo2015/map/gmaker.html?zoom=13&amp;width=800&amp;hight=600"&amp;IF(J693="","","&amp;lat="&amp;J693&amp;"&amp;lon="&amp;K693)&amp;IF(L693="","","&amp;latddmmss="&amp;(L693*3600+M693*60+N693)/3600&amp;"&amp;londdmmss="&amp;(O693*3600+P693*60+Q693)/3600)&amp;IF(S693="","","&amp;mesh="&amp;S693&amp;"-"&amp;RIGHT("00"&amp;T693,2)&amp;"-"&amp;RIGHT("00"&amp;U693,2))),"位置を確認")</f>
        <v>位置を確認</v>
      </c>
    </row>
    <row r="694" customFormat="false" ht="18" hidden="false" customHeight="true" outlineLevel="0" collapsed="false">
      <c r="A694" s="31"/>
      <c r="B694" s="32"/>
      <c r="C694" s="33"/>
      <c r="D694" s="33"/>
      <c r="E694" s="34"/>
      <c r="F694" s="32"/>
      <c r="G694" s="33"/>
      <c r="H694" s="34"/>
      <c r="I694" s="31"/>
      <c r="J694" s="32"/>
      <c r="K694" s="34"/>
      <c r="L694" s="32"/>
      <c r="M694" s="33"/>
      <c r="N694" s="35"/>
      <c r="O694" s="32"/>
      <c r="P694" s="33"/>
      <c r="Q694" s="35"/>
      <c r="R694" s="34"/>
      <c r="S694" s="32"/>
      <c r="T694" s="33"/>
      <c r="U694" s="34"/>
      <c r="V694" s="32"/>
      <c r="W694" s="34"/>
      <c r="X694" s="31"/>
      <c r="Y694" s="32"/>
      <c r="Z694" s="34"/>
      <c r="AA694" s="32"/>
      <c r="AB694" s="33"/>
      <c r="AC694" s="33"/>
      <c r="AD694" s="34"/>
      <c r="AE694" s="32"/>
      <c r="AF694" s="33"/>
      <c r="AG694" s="33"/>
      <c r="AH694" s="33"/>
      <c r="AI694" s="34"/>
      <c r="AJ694" s="32"/>
      <c r="AK694" s="33"/>
      <c r="AL694" s="33"/>
      <c r="AM694" s="34"/>
      <c r="AN694" s="32"/>
      <c r="AO694" s="33"/>
      <c r="AP694" s="33"/>
      <c r="AQ694" s="34"/>
      <c r="AR694" s="36" t="str">
        <f aca="false">HYPERLINK(IF(AND(J694="",K694="",L694="",M694="",N694="",O694="",P694="",Q694="",R694="",S694="",T694="",U694=""),"","http://www.gonhana.sakura.ne.jp/tanpopo2015/map/gmaker.html?zoom=13&amp;width=800&amp;hight=600"&amp;IF(J694="","","&amp;lat="&amp;J694&amp;"&amp;lon="&amp;K694)&amp;IF(L694="","","&amp;latddmmss="&amp;(L694*3600+M694*60+N694)/3600&amp;"&amp;londdmmss="&amp;(O694*3600+P694*60+Q694)/3600)&amp;IF(S694="","","&amp;mesh="&amp;S694&amp;"-"&amp;RIGHT("00"&amp;T694,2)&amp;"-"&amp;RIGHT("00"&amp;U694,2))),"位置を確認")</f>
        <v>位置を確認</v>
      </c>
    </row>
    <row r="695" customFormat="false" ht="18" hidden="false" customHeight="true" outlineLevel="0" collapsed="false">
      <c r="A695" s="31"/>
      <c r="B695" s="32"/>
      <c r="C695" s="33"/>
      <c r="D695" s="33"/>
      <c r="E695" s="34"/>
      <c r="F695" s="32"/>
      <c r="G695" s="33"/>
      <c r="H695" s="34"/>
      <c r="I695" s="31"/>
      <c r="J695" s="32"/>
      <c r="K695" s="34"/>
      <c r="L695" s="32"/>
      <c r="M695" s="33"/>
      <c r="N695" s="35"/>
      <c r="O695" s="32"/>
      <c r="P695" s="33"/>
      <c r="Q695" s="35"/>
      <c r="R695" s="34"/>
      <c r="S695" s="32"/>
      <c r="T695" s="33"/>
      <c r="U695" s="34"/>
      <c r="V695" s="32"/>
      <c r="W695" s="34"/>
      <c r="X695" s="31"/>
      <c r="Y695" s="32"/>
      <c r="Z695" s="34"/>
      <c r="AA695" s="32"/>
      <c r="AB695" s="33"/>
      <c r="AC695" s="33"/>
      <c r="AD695" s="34"/>
      <c r="AE695" s="32"/>
      <c r="AF695" s="33"/>
      <c r="AG695" s="33"/>
      <c r="AH695" s="33"/>
      <c r="AI695" s="34"/>
      <c r="AJ695" s="32"/>
      <c r="AK695" s="33"/>
      <c r="AL695" s="33"/>
      <c r="AM695" s="34"/>
      <c r="AN695" s="32"/>
      <c r="AO695" s="33"/>
      <c r="AP695" s="33"/>
      <c r="AQ695" s="34"/>
      <c r="AR695" s="36" t="str">
        <f aca="false">HYPERLINK(IF(AND(J695="",K695="",L695="",M695="",N695="",O695="",P695="",Q695="",R695="",S695="",T695="",U695=""),"","http://www.gonhana.sakura.ne.jp/tanpopo2015/map/gmaker.html?zoom=13&amp;width=800&amp;hight=600"&amp;IF(J695="","","&amp;lat="&amp;J695&amp;"&amp;lon="&amp;K695)&amp;IF(L695="","","&amp;latddmmss="&amp;(L695*3600+M695*60+N695)/3600&amp;"&amp;londdmmss="&amp;(O695*3600+P695*60+Q695)/3600)&amp;IF(S695="","","&amp;mesh="&amp;S695&amp;"-"&amp;RIGHT("00"&amp;T695,2)&amp;"-"&amp;RIGHT("00"&amp;U695,2))),"位置を確認")</f>
        <v>位置を確認</v>
      </c>
    </row>
    <row r="696" customFormat="false" ht="18" hidden="false" customHeight="true" outlineLevel="0" collapsed="false">
      <c r="A696" s="31"/>
      <c r="B696" s="32"/>
      <c r="C696" s="33"/>
      <c r="D696" s="33"/>
      <c r="E696" s="34"/>
      <c r="F696" s="32"/>
      <c r="G696" s="33"/>
      <c r="H696" s="34"/>
      <c r="I696" s="31"/>
      <c r="J696" s="32"/>
      <c r="K696" s="34"/>
      <c r="L696" s="32"/>
      <c r="M696" s="33"/>
      <c r="N696" s="35"/>
      <c r="O696" s="32"/>
      <c r="P696" s="33"/>
      <c r="Q696" s="35"/>
      <c r="R696" s="34"/>
      <c r="S696" s="32"/>
      <c r="T696" s="33"/>
      <c r="U696" s="34"/>
      <c r="V696" s="32"/>
      <c r="W696" s="34"/>
      <c r="X696" s="31"/>
      <c r="Y696" s="32"/>
      <c r="Z696" s="34"/>
      <c r="AA696" s="32"/>
      <c r="AB696" s="33"/>
      <c r="AC696" s="33"/>
      <c r="AD696" s="34"/>
      <c r="AE696" s="32"/>
      <c r="AF696" s="33"/>
      <c r="AG696" s="33"/>
      <c r="AH696" s="33"/>
      <c r="AI696" s="34"/>
      <c r="AJ696" s="32"/>
      <c r="AK696" s="33"/>
      <c r="AL696" s="33"/>
      <c r="AM696" s="34"/>
      <c r="AN696" s="32"/>
      <c r="AO696" s="33"/>
      <c r="AP696" s="33"/>
      <c r="AQ696" s="34"/>
      <c r="AR696" s="36" t="str">
        <f aca="false">HYPERLINK(IF(AND(J696="",K696="",L696="",M696="",N696="",O696="",P696="",Q696="",R696="",S696="",T696="",U696=""),"","http://www.gonhana.sakura.ne.jp/tanpopo2015/map/gmaker.html?zoom=13&amp;width=800&amp;hight=600"&amp;IF(J696="","","&amp;lat="&amp;J696&amp;"&amp;lon="&amp;K696)&amp;IF(L696="","","&amp;latddmmss="&amp;(L696*3600+M696*60+N696)/3600&amp;"&amp;londdmmss="&amp;(O696*3600+P696*60+Q696)/3600)&amp;IF(S696="","","&amp;mesh="&amp;S696&amp;"-"&amp;RIGHT("00"&amp;T696,2)&amp;"-"&amp;RIGHT("00"&amp;U696,2))),"位置を確認")</f>
        <v>位置を確認</v>
      </c>
    </row>
    <row r="697" customFormat="false" ht="18" hidden="false" customHeight="true" outlineLevel="0" collapsed="false">
      <c r="A697" s="31"/>
      <c r="B697" s="32"/>
      <c r="C697" s="33"/>
      <c r="D697" s="33"/>
      <c r="E697" s="34"/>
      <c r="F697" s="32"/>
      <c r="G697" s="33"/>
      <c r="H697" s="34"/>
      <c r="I697" s="31"/>
      <c r="J697" s="32"/>
      <c r="K697" s="34"/>
      <c r="L697" s="32"/>
      <c r="M697" s="33"/>
      <c r="N697" s="35"/>
      <c r="O697" s="32"/>
      <c r="P697" s="33"/>
      <c r="Q697" s="35"/>
      <c r="R697" s="34"/>
      <c r="S697" s="32"/>
      <c r="T697" s="33"/>
      <c r="U697" s="34"/>
      <c r="V697" s="32"/>
      <c r="W697" s="34"/>
      <c r="X697" s="31"/>
      <c r="Y697" s="32"/>
      <c r="Z697" s="34"/>
      <c r="AA697" s="32"/>
      <c r="AB697" s="33"/>
      <c r="AC697" s="33"/>
      <c r="AD697" s="34"/>
      <c r="AE697" s="32"/>
      <c r="AF697" s="33"/>
      <c r="AG697" s="33"/>
      <c r="AH697" s="33"/>
      <c r="AI697" s="34"/>
      <c r="AJ697" s="32"/>
      <c r="AK697" s="33"/>
      <c r="AL697" s="33"/>
      <c r="AM697" s="34"/>
      <c r="AN697" s="32"/>
      <c r="AO697" s="33"/>
      <c r="AP697" s="33"/>
      <c r="AQ697" s="34"/>
      <c r="AR697" s="36" t="str">
        <f aca="false">HYPERLINK(IF(AND(J697="",K697="",L697="",M697="",N697="",O697="",P697="",Q697="",R697="",S697="",T697="",U697=""),"","http://www.gonhana.sakura.ne.jp/tanpopo2015/map/gmaker.html?zoom=13&amp;width=800&amp;hight=600"&amp;IF(J697="","","&amp;lat="&amp;J697&amp;"&amp;lon="&amp;K697)&amp;IF(L697="","","&amp;latddmmss="&amp;(L697*3600+M697*60+N697)/3600&amp;"&amp;londdmmss="&amp;(O697*3600+P697*60+Q697)/3600)&amp;IF(S697="","","&amp;mesh="&amp;S697&amp;"-"&amp;RIGHT("00"&amp;T697,2)&amp;"-"&amp;RIGHT("00"&amp;U697,2))),"位置を確認")</f>
        <v>位置を確認</v>
      </c>
    </row>
    <row r="698" customFormat="false" ht="18" hidden="false" customHeight="true" outlineLevel="0" collapsed="false">
      <c r="A698" s="31"/>
      <c r="B698" s="32"/>
      <c r="C698" s="33"/>
      <c r="D698" s="33"/>
      <c r="E698" s="34"/>
      <c r="F698" s="32"/>
      <c r="G698" s="33"/>
      <c r="H698" s="34"/>
      <c r="I698" s="31"/>
      <c r="J698" s="32"/>
      <c r="K698" s="34"/>
      <c r="L698" s="32"/>
      <c r="M698" s="33"/>
      <c r="N698" s="35"/>
      <c r="O698" s="32"/>
      <c r="P698" s="33"/>
      <c r="Q698" s="35"/>
      <c r="R698" s="34"/>
      <c r="S698" s="32"/>
      <c r="T698" s="33"/>
      <c r="U698" s="34"/>
      <c r="V698" s="32"/>
      <c r="W698" s="34"/>
      <c r="X698" s="31"/>
      <c r="Y698" s="32"/>
      <c r="Z698" s="34"/>
      <c r="AA698" s="32"/>
      <c r="AB698" s="33"/>
      <c r="AC698" s="33"/>
      <c r="AD698" s="34"/>
      <c r="AE698" s="32"/>
      <c r="AF698" s="33"/>
      <c r="AG698" s="33"/>
      <c r="AH698" s="33"/>
      <c r="AI698" s="34"/>
      <c r="AJ698" s="32"/>
      <c r="AK698" s="33"/>
      <c r="AL698" s="33"/>
      <c r="AM698" s="34"/>
      <c r="AN698" s="32"/>
      <c r="AO698" s="33"/>
      <c r="AP698" s="33"/>
      <c r="AQ698" s="34"/>
      <c r="AR698" s="36" t="str">
        <f aca="false">HYPERLINK(IF(AND(J698="",K698="",L698="",M698="",N698="",O698="",P698="",Q698="",R698="",S698="",T698="",U698=""),"","http://www.gonhana.sakura.ne.jp/tanpopo2015/map/gmaker.html?zoom=13&amp;width=800&amp;hight=600"&amp;IF(J698="","","&amp;lat="&amp;J698&amp;"&amp;lon="&amp;K698)&amp;IF(L698="","","&amp;latddmmss="&amp;(L698*3600+M698*60+N698)/3600&amp;"&amp;londdmmss="&amp;(O698*3600+P698*60+Q698)/3600)&amp;IF(S698="","","&amp;mesh="&amp;S698&amp;"-"&amp;RIGHT("00"&amp;T698,2)&amp;"-"&amp;RIGHT("00"&amp;U698,2))),"位置を確認")</f>
        <v>位置を確認</v>
      </c>
    </row>
    <row r="699" customFormat="false" ht="18" hidden="false" customHeight="true" outlineLevel="0" collapsed="false">
      <c r="A699" s="31"/>
      <c r="B699" s="32"/>
      <c r="C699" s="33"/>
      <c r="D699" s="33"/>
      <c r="E699" s="34"/>
      <c r="F699" s="32"/>
      <c r="G699" s="33"/>
      <c r="H699" s="34"/>
      <c r="I699" s="31"/>
      <c r="J699" s="32"/>
      <c r="K699" s="34"/>
      <c r="L699" s="32"/>
      <c r="M699" s="33"/>
      <c r="N699" s="35"/>
      <c r="O699" s="32"/>
      <c r="P699" s="33"/>
      <c r="Q699" s="35"/>
      <c r="R699" s="34"/>
      <c r="S699" s="32"/>
      <c r="T699" s="33"/>
      <c r="U699" s="34"/>
      <c r="V699" s="32"/>
      <c r="W699" s="34"/>
      <c r="X699" s="31"/>
      <c r="Y699" s="32"/>
      <c r="Z699" s="34"/>
      <c r="AA699" s="32"/>
      <c r="AB699" s="33"/>
      <c r="AC699" s="33"/>
      <c r="AD699" s="34"/>
      <c r="AE699" s="32"/>
      <c r="AF699" s="33"/>
      <c r="AG699" s="33"/>
      <c r="AH699" s="33"/>
      <c r="AI699" s="34"/>
      <c r="AJ699" s="32"/>
      <c r="AK699" s="33"/>
      <c r="AL699" s="33"/>
      <c r="AM699" s="34"/>
      <c r="AN699" s="32"/>
      <c r="AO699" s="33"/>
      <c r="AP699" s="33"/>
      <c r="AQ699" s="34"/>
      <c r="AR699" s="36" t="str">
        <f aca="false">HYPERLINK(IF(AND(J699="",K699="",L699="",M699="",N699="",O699="",P699="",Q699="",R699="",S699="",T699="",U699=""),"","http://www.gonhana.sakura.ne.jp/tanpopo2015/map/gmaker.html?zoom=13&amp;width=800&amp;hight=600"&amp;IF(J699="","","&amp;lat="&amp;J699&amp;"&amp;lon="&amp;K699)&amp;IF(L699="","","&amp;latddmmss="&amp;(L699*3600+M699*60+N699)/3600&amp;"&amp;londdmmss="&amp;(O699*3600+P699*60+Q699)/3600)&amp;IF(S699="","","&amp;mesh="&amp;S699&amp;"-"&amp;RIGHT("00"&amp;T699,2)&amp;"-"&amp;RIGHT("00"&amp;U699,2))),"位置を確認")</f>
        <v>位置を確認</v>
      </c>
    </row>
    <row r="700" customFormat="false" ht="18" hidden="false" customHeight="true" outlineLevel="0" collapsed="false">
      <c r="A700" s="31"/>
      <c r="B700" s="32"/>
      <c r="C700" s="33"/>
      <c r="D700" s="33"/>
      <c r="E700" s="34"/>
      <c r="F700" s="32"/>
      <c r="G700" s="33"/>
      <c r="H700" s="34"/>
      <c r="I700" s="31"/>
      <c r="J700" s="32"/>
      <c r="K700" s="34"/>
      <c r="L700" s="32"/>
      <c r="M700" s="33"/>
      <c r="N700" s="35"/>
      <c r="O700" s="32"/>
      <c r="P700" s="33"/>
      <c r="Q700" s="35"/>
      <c r="R700" s="34"/>
      <c r="S700" s="32"/>
      <c r="T700" s="33"/>
      <c r="U700" s="34"/>
      <c r="V700" s="32"/>
      <c r="W700" s="34"/>
      <c r="X700" s="31"/>
      <c r="Y700" s="32"/>
      <c r="Z700" s="34"/>
      <c r="AA700" s="32"/>
      <c r="AB700" s="33"/>
      <c r="AC700" s="33"/>
      <c r="AD700" s="34"/>
      <c r="AE700" s="32"/>
      <c r="AF700" s="33"/>
      <c r="AG700" s="33"/>
      <c r="AH700" s="33"/>
      <c r="AI700" s="34"/>
      <c r="AJ700" s="32"/>
      <c r="AK700" s="33"/>
      <c r="AL700" s="33"/>
      <c r="AM700" s="34"/>
      <c r="AN700" s="32"/>
      <c r="AO700" s="33"/>
      <c r="AP700" s="33"/>
      <c r="AQ700" s="34"/>
      <c r="AR700" s="36" t="str">
        <f aca="false">HYPERLINK(IF(AND(J700="",K700="",L700="",M700="",N700="",O700="",P700="",Q700="",R700="",S700="",T700="",U700=""),"","http://www.gonhana.sakura.ne.jp/tanpopo2015/map/gmaker.html?zoom=13&amp;width=800&amp;hight=600"&amp;IF(J700="","","&amp;lat="&amp;J700&amp;"&amp;lon="&amp;K700)&amp;IF(L700="","","&amp;latddmmss="&amp;(L700*3600+M700*60+N700)/3600&amp;"&amp;londdmmss="&amp;(O700*3600+P700*60+Q700)/3600)&amp;IF(S700="","","&amp;mesh="&amp;S700&amp;"-"&amp;RIGHT("00"&amp;T700,2)&amp;"-"&amp;RIGHT("00"&amp;U700,2))),"位置を確認")</f>
        <v>位置を確認</v>
      </c>
    </row>
    <row r="701" customFormat="false" ht="18" hidden="false" customHeight="true" outlineLevel="0" collapsed="false">
      <c r="A701" s="31"/>
      <c r="B701" s="32"/>
      <c r="C701" s="33"/>
      <c r="D701" s="33"/>
      <c r="E701" s="34"/>
      <c r="F701" s="32"/>
      <c r="G701" s="33"/>
      <c r="H701" s="34"/>
      <c r="I701" s="31"/>
      <c r="J701" s="32"/>
      <c r="K701" s="34"/>
      <c r="L701" s="32"/>
      <c r="M701" s="33"/>
      <c r="N701" s="35"/>
      <c r="O701" s="32"/>
      <c r="P701" s="33"/>
      <c r="Q701" s="35"/>
      <c r="R701" s="34"/>
      <c r="S701" s="32"/>
      <c r="T701" s="33"/>
      <c r="U701" s="34"/>
      <c r="V701" s="32"/>
      <c r="W701" s="34"/>
      <c r="X701" s="31"/>
      <c r="Y701" s="32"/>
      <c r="Z701" s="34"/>
      <c r="AA701" s="32"/>
      <c r="AB701" s="33"/>
      <c r="AC701" s="33"/>
      <c r="AD701" s="34"/>
      <c r="AE701" s="32"/>
      <c r="AF701" s="33"/>
      <c r="AG701" s="33"/>
      <c r="AH701" s="33"/>
      <c r="AI701" s="34"/>
      <c r="AJ701" s="32"/>
      <c r="AK701" s="33"/>
      <c r="AL701" s="33"/>
      <c r="AM701" s="34"/>
      <c r="AN701" s="32"/>
      <c r="AO701" s="33"/>
      <c r="AP701" s="33"/>
      <c r="AQ701" s="34"/>
      <c r="AR701" s="36" t="str">
        <f aca="false">HYPERLINK(IF(AND(J701="",K701="",L701="",M701="",N701="",O701="",P701="",Q701="",R701="",S701="",T701="",U701=""),"","http://www.gonhana.sakura.ne.jp/tanpopo2015/map/gmaker.html?zoom=13&amp;width=800&amp;hight=600"&amp;IF(J701="","","&amp;lat="&amp;J701&amp;"&amp;lon="&amp;K701)&amp;IF(L701="","","&amp;latddmmss="&amp;(L701*3600+M701*60+N701)/3600&amp;"&amp;londdmmss="&amp;(O701*3600+P701*60+Q701)/3600)&amp;IF(S701="","","&amp;mesh="&amp;S701&amp;"-"&amp;RIGHT("00"&amp;T701,2)&amp;"-"&amp;RIGHT("00"&amp;U701,2))),"位置を確認")</f>
        <v>位置を確認</v>
      </c>
    </row>
    <row r="702" customFormat="false" ht="18" hidden="false" customHeight="true" outlineLevel="0" collapsed="false">
      <c r="A702" s="31"/>
      <c r="B702" s="32"/>
      <c r="C702" s="33"/>
      <c r="D702" s="33"/>
      <c r="E702" s="34"/>
      <c r="F702" s="32"/>
      <c r="G702" s="33"/>
      <c r="H702" s="34"/>
      <c r="I702" s="31"/>
      <c r="J702" s="32"/>
      <c r="K702" s="34"/>
      <c r="L702" s="32"/>
      <c r="M702" s="33"/>
      <c r="N702" s="35"/>
      <c r="O702" s="32"/>
      <c r="P702" s="33"/>
      <c r="Q702" s="35"/>
      <c r="R702" s="34"/>
      <c r="S702" s="32"/>
      <c r="T702" s="33"/>
      <c r="U702" s="34"/>
      <c r="V702" s="32"/>
      <c r="W702" s="34"/>
      <c r="X702" s="31"/>
      <c r="Y702" s="32"/>
      <c r="Z702" s="34"/>
      <c r="AA702" s="32"/>
      <c r="AB702" s="33"/>
      <c r="AC702" s="33"/>
      <c r="AD702" s="34"/>
      <c r="AE702" s="32"/>
      <c r="AF702" s="33"/>
      <c r="AG702" s="33"/>
      <c r="AH702" s="33"/>
      <c r="AI702" s="34"/>
      <c r="AJ702" s="32"/>
      <c r="AK702" s="33"/>
      <c r="AL702" s="33"/>
      <c r="AM702" s="34"/>
      <c r="AN702" s="32"/>
      <c r="AO702" s="33"/>
      <c r="AP702" s="33"/>
      <c r="AQ702" s="34"/>
      <c r="AR702" s="36" t="str">
        <f aca="false">HYPERLINK(IF(AND(J702="",K702="",L702="",M702="",N702="",O702="",P702="",Q702="",R702="",S702="",T702="",U702=""),"","http://www.gonhana.sakura.ne.jp/tanpopo2015/map/gmaker.html?zoom=13&amp;width=800&amp;hight=600"&amp;IF(J702="","","&amp;lat="&amp;J702&amp;"&amp;lon="&amp;K702)&amp;IF(L702="","","&amp;latddmmss="&amp;(L702*3600+M702*60+N702)/3600&amp;"&amp;londdmmss="&amp;(O702*3600+P702*60+Q702)/3600)&amp;IF(S702="","","&amp;mesh="&amp;S702&amp;"-"&amp;RIGHT("00"&amp;T702,2)&amp;"-"&amp;RIGHT("00"&amp;U702,2))),"位置を確認")</f>
        <v>位置を確認</v>
      </c>
    </row>
    <row r="703" customFormat="false" ht="18" hidden="false" customHeight="true" outlineLevel="0" collapsed="false">
      <c r="A703" s="31"/>
      <c r="B703" s="32"/>
      <c r="C703" s="33"/>
      <c r="D703" s="33"/>
      <c r="E703" s="34"/>
      <c r="F703" s="32"/>
      <c r="G703" s="33"/>
      <c r="H703" s="34"/>
      <c r="I703" s="31"/>
      <c r="J703" s="32"/>
      <c r="K703" s="34"/>
      <c r="L703" s="32"/>
      <c r="M703" s="33"/>
      <c r="N703" s="35"/>
      <c r="O703" s="32"/>
      <c r="P703" s="33"/>
      <c r="Q703" s="35"/>
      <c r="R703" s="34"/>
      <c r="S703" s="32"/>
      <c r="T703" s="33"/>
      <c r="U703" s="34"/>
      <c r="V703" s="32"/>
      <c r="W703" s="34"/>
      <c r="X703" s="31"/>
      <c r="Y703" s="32"/>
      <c r="Z703" s="34"/>
      <c r="AA703" s="32"/>
      <c r="AB703" s="33"/>
      <c r="AC703" s="33"/>
      <c r="AD703" s="34"/>
      <c r="AE703" s="32"/>
      <c r="AF703" s="33"/>
      <c r="AG703" s="33"/>
      <c r="AH703" s="33"/>
      <c r="AI703" s="34"/>
      <c r="AJ703" s="32"/>
      <c r="AK703" s="33"/>
      <c r="AL703" s="33"/>
      <c r="AM703" s="34"/>
      <c r="AN703" s="32"/>
      <c r="AO703" s="33"/>
      <c r="AP703" s="33"/>
      <c r="AQ703" s="34"/>
      <c r="AR703" s="36" t="str">
        <f aca="false">HYPERLINK(IF(AND(J703="",K703="",L703="",M703="",N703="",O703="",P703="",Q703="",R703="",S703="",T703="",U703=""),"","http://www.gonhana.sakura.ne.jp/tanpopo2015/map/gmaker.html?zoom=13&amp;width=800&amp;hight=600"&amp;IF(J703="","","&amp;lat="&amp;J703&amp;"&amp;lon="&amp;K703)&amp;IF(L703="","","&amp;latddmmss="&amp;(L703*3600+M703*60+N703)/3600&amp;"&amp;londdmmss="&amp;(O703*3600+P703*60+Q703)/3600)&amp;IF(S703="","","&amp;mesh="&amp;S703&amp;"-"&amp;RIGHT("00"&amp;T703,2)&amp;"-"&amp;RIGHT("00"&amp;U703,2))),"位置を確認")</f>
        <v>位置を確認</v>
      </c>
    </row>
    <row r="704" customFormat="false" ht="18" hidden="false" customHeight="true" outlineLevel="0" collapsed="false">
      <c r="A704" s="31"/>
      <c r="B704" s="32"/>
      <c r="C704" s="33"/>
      <c r="D704" s="33"/>
      <c r="E704" s="34"/>
      <c r="F704" s="32"/>
      <c r="G704" s="33"/>
      <c r="H704" s="34"/>
      <c r="I704" s="31"/>
      <c r="J704" s="32"/>
      <c r="K704" s="34"/>
      <c r="L704" s="32"/>
      <c r="M704" s="33"/>
      <c r="N704" s="35"/>
      <c r="O704" s="32"/>
      <c r="P704" s="33"/>
      <c r="Q704" s="35"/>
      <c r="R704" s="34"/>
      <c r="S704" s="32"/>
      <c r="T704" s="33"/>
      <c r="U704" s="34"/>
      <c r="V704" s="32"/>
      <c r="W704" s="34"/>
      <c r="X704" s="31"/>
      <c r="Y704" s="32"/>
      <c r="Z704" s="34"/>
      <c r="AA704" s="32"/>
      <c r="AB704" s="33"/>
      <c r="AC704" s="33"/>
      <c r="AD704" s="34"/>
      <c r="AE704" s="32"/>
      <c r="AF704" s="33"/>
      <c r="AG704" s="33"/>
      <c r="AH704" s="33"/>
      <c r="AI704" s="34"/>
      <c r="AJ704" s="32"/>
      <c r="AK704" s="33"/>
      <c r="AL704" s="33"/>
      <c r="AM704" s="34"/>
      <c r="AN704" s="32"/>
      <c r="AO704" s="33"/>
      <c r="AP704" s="33"/>
      <c r="AQ704" s="34"/>
      <c r="AR704" s="36" t="str">
        <f aca="false">HYPERLINK(IF(AND(J704="",K704="",L704="",M704="",N704="",O704="",P704="",Q704="",R704="",S704="",T704="",U704=""),"","http://www.gonhana.sakura.ne.jp/tanpopo2015/map/gmaker.html?zoom=13&amp;width=800&amp;hight=600"&amp;IF(J704="","","&amp;lat="&amp;J704&amp;"&amp;lon="&amp;K704)&amp;IF(L704="","","&amp;latddmmss="&amp;(L704*3600+M704*60+N704)/3600&amp;"&amp;londdmmss="&amp;(O704*3600+P704*60+Q704)/3600)&amp;IF(S704="","","&amp;mesh="&amp;S704&amp;"-"&amp;RIGHT("00"&amp;T704,2)&amp;"-"&amp;RIGHT("00"&amp;U704,2))),"位置を確認")</f>
        <v>位置を確認</v>
      </c>
    </row>
    <row r="705" customFormat="false" ht="18" hidden="false" customHeight="true" outlineLevel="0" collapsed="false">
      <c r="A705" s="31"/>
      <c r="B705" s="32"/>
      <c r="C705" s="33"/>
      <c r="D705" s="33"/>
      <c r="E705" s="34"/>
      <c r="F705" s="32"/>
      <c r="G705" s="33"/>
      <c r="H705" s="34"/>
      <c r="I705" s="31"/>
      <c r="J705" s="32"/>
      <c r="K705" s="34"/>
      <c r="L705" s="32"/>
      <c r="M705" s="33"/>
      <c r="N705" s="35"/>
      <c r="O705" s="32"/>
      <c r="P705" s="33"/>
      <c r="Q705" s="35"/>
      <c r="R705" s="34"/>
      <c r="S705" s="32"/>
      <c r="T705" s="33"/>
      <c r="U705" s="34"/>
      <c r="V705" s="32"/>
      <c r="W705" s="34"/>
      <c r="X705" s="31"/>
      <c r="Y705" s="32"/>
      <c r="Z705" s="34"/>
      <c r="AA705" s="32"/>
      <c r="AB705" s="33"/>
      <c r="AC705" s="33"/>
      <c r="AD705" s="34"/>
      <c r="AE705" s="32"/>
      <c r="AF705" s="33"/>
      <c r="AG705" s="33"/>
      <c r="AH705" s="33"/>
      <c r="AI705" s="34"/>
      <c r="AJ705" s="32"/>
      <c r="AK705" s="33"/>
      <c r="AL705" s="33"/>
      <c r="AM705" s="34"/>
      <c r="AN705" s="32"/>
      <c r="AO705" s="33"/>
      <c r="AP705" s="33"/>
      <c r="AQ705" s="34"/>
      <c r="AR705" s="36" t="str">
        <f aca="false">HYPERLINK(IF(AND(J705="",K705="",L705="",M705="",N705="",O705="",P705="",Q705="",R705="",S705="",T705="",U705=""),"","http://www.gonhana.sakura.ne.jp/tanpopo2015/map/gmaker.html?zoom=13&amp;width=800&amp;hight=600"&amp;IF(J705="","","&amp;lat="&amp;J705&amp;"&amp;lon="&amp;K705)&amp;IF(L705="","","&amp;latddmmss="&amp;(L705*3600+M705*60+N705)/3600&amp;"&amp;londdmmss="&amp;(O705*3600+P705*60+Q705)/3600)&amp;IF(S705="","","&amp;mesh="&amp;S705&amp;"-"&amp;RIGHT("00"&amp;T705,2)&amp;"-"&amp;RIGHT("00"&amp;U705,2))),"位置を確認")</f>
        <v>位置を確認</v>
      </c>
    </row>
    <row r="706" customFormat="false" ht="18" hidden="false" customHeight="true" outlineLevel="0" collapsed="false">
      <c r="A706" s="31"/>
      <c r="B706" s="32"/>
      <c r="C706" s="33"/>
      <c r="D706" s="33"/>
      <c r="E706" s="34"/>
      <c r="F706" s="32"/>
      <c r="G706" s="33"/>
      <c r="H706" s="34"/>
      <c r="I706" s="31"/>
      <c r="J706" s="32"/>
      <c r="K706" s="34"/>
      <c r="L706" s="32"/>
      <c r="M706" s="33"/>
      <c r="N706" s="35"/>
      <c r="O706" s="32"/>
      <c r="P706" s="33"/>
      <c r="Q706" s="35"/>
      <c r="R706" s="34"/>
      <c r="S706" s="32"/>
      <c r="T706" s="33"/>
      <c r="U706" s="34"/>
      <c r="V706" s="32"/>
      <c r="W706" s="34"/>
      <c r="X706" s="31"/>
      <c r="Y706" s="32"/>
      <c r="Z706" s="34"/>
      <c r="AA706" s="32"/>
      <c r="AB706" s="33"/>
      <c r="AC706" s="33"/>
      <c r="AD706" s="34"/>
      <c r="AE706" s="32"/>
      <c r="AF706" s="33"/>
      <c r="AG706" s="33"/>
      <c r="AH706" s="33"/>
      <c r="AI706" s="34"/>
      <c r="AJ706" s="32"/>
      <c r="AK706" s="33"/>
      <c r="AL706" s="33"/>
      <c r="AM706" s="34"/>
      <c r="AN706" s="32"/>
      <c r="AO706" s="33"/>
      <c r="AP706" s="33"/>
      <c r="AQ706" s="34"/>
      <c r="AR706" s="36" t="str">
        <f aca="false">HYPERLINK(IF(AND(J706="",K706="",L706="",M706="",N706="",O706="",P706="",Q706="",R706="",S706="",T706="",U706=""),"","http://www.gonhana.sakura.ne.jp/tanpopo2015/map/gmaker.html?zoom=13&amp;width=800&amp;hight=600"&amp;IF(J706="","","&amp;lat="&amp;J706&amp;"&amp;lon="&amp;K706)&amp;IF(L706="","","&amp;latddmmss="&amp;(L706*3600+M706*60+N706)/3600&amp;"&amp;londdmmss="&amp;(O706*3600+P706*60+Q706)/3600)&amp;IF(S706="","","&amp;mesh="&amp;S706&amp;"-"&amp;RIGHT("00"&amp;T706,2)&amp;"-"&amp;RIGHT("00"&amp;U706,2))),"位置を確認")</f>
        <v>位置を確認</v>
      </c>
    </row>
    <row r="707" customFormat="false" ht="18" hidden="false" customHeight="true" outlineLevel="0" collapsed="false">
      <c r="A707" s="31"/>
      <c r="B707" s="32"/>
      <c r="C707" s="33"/>
      <c r="D707" s="33"/>
      <c r="E707" s="34"/>
      <c r="F707" s="32"/>
      <c r="G707" s="33"/>
      <c r="H707" s="34"/>
      <c r="I707" s="31"/>
      <c r="J707" s="32"/>
      <c r="K707" s="34"/>
      <c r="L707" s="32"/>
      <c r="M707" s="33"/>
      <c r="N707" s="35"/>
      <c r="O707" s="32"/>
      <c r="P707" s="33"/>
      <c r="Q707" s="35"/>
      <c r="R707" s="34"/>
      <c r="S707" s="32"/>
      <c r="T707" s="33"/>
      <c r="U707" s="34"/>
      <c r="V707" s="32"/>
      <c r="W707" s="34"/>
      <c r="X707" s="31"/>
      <c r="Y707" s="32"/>
      <c r="Z707" s="34"/>
      <c r="AA707" s="32"/>
      <c r="AB707" s="33"/>
      <c r="AC707" s="33"/>
      <c r="AD707" s="34"/>
      <c r="AE707" s="32"/>
      <c r="AF707" s="33"/>
      <c r="AG707" s="33"/>
      <c r="AH707" s="33"/>
      <c r="AI707" s="34"/>
      <c r="AJ707" s="32"/>
      <c r="AK707" s="33"/>
      <c r="AL707" s="33"/>
      <c r="AM707" s="34"/>
      <c r="AN707" s="32"/>
      <c r="AO707" s="33"/>
      <c r="AP707" s="33"/>
      <c r="AQ707" s="34"/>
      <c r="AR707" s="36" t="str">
        <f aca="false">HYPERLINK(IF(AND(J707="",K707="",L707="",M707="",N707="",O707="",P707="",Q707="",R707="",S707="",T707="",U707=""),"","http://www.gonhana.sakura.ne.jp/tanpopo2015/map/gmaker.html?zoom=13&amp;width=800&amp;hight=600"&amp;IF(J707="","","&amp;lat="&amp;J707&amp;"&amp;lon="&amp;K707)&amp;IF(L707="","","&amp;latddmmss="&amp;(L707*3600+M707*60+N707)/3600&amp;"&amp;londdmmss="&amp;(O707*3600+P707*60+Q707)/3600)&amp;IF(S707="","","&amp;mesh="&amp;S707&amp;"-"&amp;RIGHT("00"&amp;T707,2)&amp;"-"&amp;RIGHT("00"&amp;U707,2))),"位置を確認")</f>
        <v>位置を確認</v>
      </c>
    </row>
    <row r="708" customFormat="false" ht="18" hidden="false" customHeight="true" outlineLevel="0" collapsed="false">
      <c r="A708" s="31"/>
      <c r="B708" s="32"/>
      <c r="C708" s="33"/>
      <c r="D708" s="33"/>
      <c r="E708" s="34"/>
      <c r="F708" s="32"/>
      <c r="G708" s="33"/>
      <c r="H708" s="34"/>
      <c r="I708" s="31"/>
      <c r="J708" s="32"/>
      <c r="K708" s="34"/>
      <c r="L708" s="32"/>
      <c r="M708" s="33"/>
      <c r="N708" s="35"/>
      <c r="O708" s="32"/>
      <c r="P708" s="33"/>
      <c r="Q708" s="35"/>
      <c r="R708" s="34"/>
      <c r="S708" s="32"/>
      <c r="T708" s="33"/>
      <c r="U708" s="34"/>
      <c r="V708" s="32"/>
      <c r="W708" s="34"/>
      <c r="X708" s="31"/>
      <c r="Y708" s="32"/>
      <c r="Z708" s="34"/>
      <c r="AA708" s="32"/>
      <c r="AB708" s="33"/>
      <c r="AC708" s="33"/>
      <c r="AD708" s="34"/>
      <c r="AE708" s="32"/>
      <c r="AF708" s="33"/>
      <c r="AG708" s="33"/>
      <c r="AH708" s="33"/>
      <c r="AI708" s="34"/>
      <c r="AJ708" s="32"/>
      <c r="AK708" s="33"/>
      <c r="AL708" s="33"/>
      <c r="AM708" s="34"/>
      <c r="AN708" s="32"/>
      <c r="AO708" s="33"/>
      <c r="AP708" s="33"/>
      <c r="AQ708" s="34"/>
      <c r="AR708" s="36" t="str">
        <f aca="false">HYPERLINK(IF(AND(J708="",K708="",L708="",M708="",N708="",O708="",P708="",Q708="",R708="",S708="",T708="",U708=""),"","http://www.gonhana.sakura.ne.jp/tanpopo2015/map/gmaker.html?zoom=13&amp;width=800&amp;hight=600"&amp;IF(J708="","","&amp;lat="&amp;J708&amp;"&amp;lon="&amp;K708)&amp;IF(L708="","","&amp;latddmmss="&amp;(L708*3600+M708*60+N708)/3600&amp;"&amp;londdmmss="&amp;(O708*3600+P708*60+Q708)/3600)&amp;IF(S708="","","&amp;mesh="&amp;S708&amp;"-"&amp;RIGHT("00"&amp;T708,2)&amp;"-"&amp;RIGHT("00"&amp;U708,2))),"位置を確認")</f>
        <v>位置を確認</v>
      </c>
    </row>
    <row r="709" customFormat="false" ht="18" hidden="false" customHeight="true" outlineLevel="0" collapsed="false">
      <c r="A709" s="31"/>
      <c r="B709" s="32"/>
      <c r="C709" s="33"/>
      <c r="D709" s="33"/>
      <c r="E709" s="34"/>
      <c r="F709" s="32"/>
      <c r="G709" s="33"/>
      <c r="H709" s="34"/>
      <c r="I709" s="31"/>
      <c r="J709" s="32"/>
      <c r="K709" s="34"/>
      <c r="L709" s="32"/>
      <c r="M709" s="33"/>
      <c r="N709" s="35"/>
      <c r="O709" s="32"/>
      <c r="P709" s="33"/>
      <c r="Q709" s="35"/>
      <c r="R709" s="34"/>
      <c r="S709" s="32"/>
      <c r="T709" s="33"/>
      <c r="U709" s="34"/>
      <c r="V709" s="32"/>
      <c r="W709" s="34"/>
      <c r="X709" s="31"/>
      <c r="Y709" s="32"/>
      <c r="Z709" s="34"/>
      <c r="AA709" s="32"/>
      <c r="AB709" s="33"/>
      <c r="AC709" s="33"/>
      <c r="AD709" s="34"/>
      <c r="AE709" s="32"/>
      <c r="AF709" s="33"/>
      <c r="AG709" s="33"/>
      <c r="AH709" s="33"/>
      <c r="AI709" s="34"/>
      <c r="AJ709" s="32"/>
      <c r="AK709" s="33"/>
      <c r="AL709" s="33"/>
      <c r="AM709" s="34"/>
      <c r="AN709" s="32"/>
      <c r="AO709" s="33"/>
      <c r="AP709" s="33"/>
      <c r="AQ709" s="34"/>
      <c r="AR709" s="36" t="str">
        <f aca="false">HYPERLINK(IF(AND(J709="",K709="",L709="",M709="",N709="",O709="",P709="",Q709="",R709="",S709="",T709="",U709=""),"","http://www.gonhana.sakura.ne.jp/tanpopo2015/map/gmaker.html?zoom=13&amp;width=800&amp;hight=600"&amp;IF(J709="","","&amp;lat="&amp;J709&amp;"&amp;lon="&amp;K709)&amp;IF(L709="","","&amp;latddmmss="&amp;(L709*3600+M709*60+N709)/3600&amp;"&amp;londdmmss="&amp;(O709*3600+P709*60+Q709)/3600)&amp;IF(S709="","","&amp;mesh="&amp;S709&amp;"-"&amp;RIGHT("00"&amp;T709,2)&amp;"-"&amp;RIGHT("00"&amp;U709,2))),"位置を確認")</f>
        <v>位置を確認</v>
      </c>
    </row>
    <row r="710" customFormat="false" ht="18" hidden="false" customHeight="true" outlineLevel="0" collapsed="false">
      <c r="A710" s="31"/>
      <c r="B710" s="32"/>
      <c r="C710" s="33"/>
      <c r="D710" s="33"/>
      <c r="E710" s="34"/>
      <c r="F710" s="32"/>
      <c r="G710" s="33"/>
      <c r="H710" s="34"/>
      <c r="I710" s="31"/>
      <c r="J710" s="32"/>
      <c r="K710" s="34"/>
      <c r="L710" s="32"/>
      <c r="M710" s="33"/>
      <c r="N710" s="35"/>
      <c r="O710" s="32"/>
      <c r="P710" s="33"/>
      <c r="Q710" s="35"/>
      <c r="R710" s="34"/>
      <c r="S710" s="32"/>
      <c r="T710" s="33"/>
      <c r="U710" s="34"/>
      <c r="V710" s="32"/>
      <c r="W710" s="34"/>
      <c r="X710" s="31"/>
      <c r="Y710" s="32"/>
      <c r="Z710" s="34"/>
      <c r="AA710" s="32"/>
      <c r="AB710" s="33"/>
      <c r="AC710" s="33"/>
      <c r="AD710" s="34"/>
      <c r="AE710" s="32"/>
      <c r="AF710" s="33"/>
      <c r="AG710" s="33"/>
      <c r="AH710" s="33"/>
      <c r="AI710" s="34"/>
      <c r="AJ710" s="32"/>
      <c r="AK710" s="33"/>
      <c r="AL710" s="33"/>
      <c r="AM710" s="34"/>
      <c r="AN710" s="32"/>
      <c r="AO710" s="33"/>
      <c r="AP710" s="33"/>
      <c r="AQ710" s="34"/>
      <c r="AR710" s="36" t="str">
        <f aca="false">HYPERLINK(IF(AND(J710="",K710="",L710="",M710="",N710="",O710="",P710="",Q710="",R710="",S710="",T710="",U710=""),"","http://www.gonhana.sakura.ne.jp/tanpopo2015/map/gmaker.html?zoom=13&amp;width=800&amp;hight=600"&amp;IF(J710="","","&amp;lat="&amp;J710&amp;"&amp;lon="&amp;K710)&amp;IF(L710="","","&amp;latddmmss="&amp;(L710*3600+M710*60+N710)/3600&amp;"&amp;londdmmss="&amp;(O710*3600+P710*60+Q710)/3600)&amp;IF(S710="","","&amp;mesh="&amp;S710&amp;"-"&amp;RIGHT("00"&amp;T710,2)&amp;"-"&amp;RIGHT("00"&amp;U710,2))),"位置を確認")</f>
        <v>位置を確認</v>
      </c>
    </row>
    <row r="711" customFormat="false" ht="18" hidden="false" customHeight="true" outlineLevel="0" collapsed="false">
      <c r="A711" s="31"/>
      <c r="B711" s="32"/>
      <c r="C711" s="33"/>
      <c r="D711" s="33"/>
      <c r="E711" s="34"/>
      <c r="F711" s="32"/>
      <c r="G711" s="33"/>
      <c r="H711" s="34"/>
      <c r="I711" s="31"/>
      <c r="J711" s="32"/>
      <c r="K711" s="34"/>
      <c r="L711" s="32"/>
      <c r="M711" s="33"/>
      <c r="N711" s="35"/>
      <c r="O711" s="32"/>
      <c r="P711" s="33"/>
      <c r="Q711" s="35"/>
      <c r="R711" s="34"/>
      <c r="S711" s="32"/>
      <c r="T711" s="33"/>
      <c r="U711" s="34"/>
      <c r="V711" s="32"/>
      <c r="W711" s="34"/>
      <c r="X711" s="31"/>
      <c r="Y711" s="32"/>
      <c r="Z711" s="34"/>
      <c r="AA711" s="32"/>
      <c r="AB711" s="33"/>
      <c r="AC711" s="33"/>
      <c r="AD711" s="34"/>
      <c r="AE711" s="32"/>
      <c r="AF711" s="33"/>
      <c r="AG711" s="33"/>
      <c r="AH711" s="33"/>
      <c r="AI711" s="34"/>
      <c r="AJ711" s="32"/>
      <c r="AK711" s="33"/>
      <c r="AL711" s="33"/>
      <c r="AM711" s="34"/>
      <c r="AN711" s="32"/>
      <c r="AO711" s="33"/>
      <c r="AP711" s="33"/>
      <c r="AQ711" s="34"/>
      <c r="AR711" s="36" t="str">
        <f aca="false">HYPERLINK(IF(AND(J711="",K711="",L711="",M711="",N711="",O711="",P711="",Q711="",R711="",S711="",T711="",U711=""),"","http://www.gonhana.sakura.ne.jp/tanpopo2015/map/gmaker.html?zoom=13&amp;width=800&amp;hight=600"&amp;IF(J711="","","&amp;lat="&amp;J711&amp;"&amp;lon="&amp;K711)&amp;IF(L711="","","&amp;latddmmss="&amp;(L711*3600+M711*60+N711)/3600&amp;"&amp;londdmmss="&amp;(O711*3600+P711*60+Q711)/3600)&amp;IF(S711="","","&amp;mesh="&amp;S711&amp;"-"&amp;RIGHT("00"&amp;T711,2)&amp;"-"&amp;RIGHT("00"&amp;U711,2))),"位置を確認")</f>
        <v>位置を確認</v>
      </c>
    </row>
    <row r="712" customFormat="false" ht="18" hidden="false" customHeight="true" outlineLevel="0" collapsed="false">
      <c r="A712" s="31"/>
      <c r="B712" s="32"/>
      <c r="C712" s="33"/>
      <c r="D712" s="33"/>
      <c r="E712" s="34"/>
      <c r="F712" s="32"/>
      <c r="G712" s="33"/>
      <c r="H712" s="34"/>
      <c r="I712" s="31"/>
      <c r="J712" s="32"/>
      <c r="K712" s="34"/>
      <c r="L712" s="32"/>
      <c r="M712" s="33"/>
      <c r="N712" s="35"/>
      <c r="O712" s="32"/>
      <c r="P712" s="33"/>
      <c r="Q712" s="35"/>
      <c r="R712" s="34"/>
      <c r="S712" s="32"/>
      <c r="T712" s="33"/>
      <c r="U712" s="34"/>
      <c r="V712" s="32"/>
      <c r="W712" s="34"/>
      <c r="X712" s="31"/>
      <c r="Y712" s="32"/>
      <c r="Z712" s="34"/>
      <c r="AA712" s="32"/>
      <c r="AB712" s="33"/>
      <c r="AC712" s="33"/>
      <c r="AD712" s="34"/>
      <c r="AE712" s="32"/>
      <c r="AF712" s="33"/>
      <c r="AG712" s="33"/>
      <c r="AH712" s="33"/>
      <c r="AI712" s="34"/>
      <c r="AJ712" s="32"/>
      <c r="AK712" s="33"/>
      <c r="AL712" s="33"/>
      <c r="AM712" s="34"/>
      <c r="AN712" s="32"/>
      <c r="AO712" s="33"/>
      <c r="AP712" s="33"/>
      <c r="AQ712" s="34"/>
      <c r="AR712" s="36" t="str">
        <f aca="false">HYPERLINK(IF(AND(J712="",K712="",L712="",M712="",N712="",O712="",P712="",Q712="",R712="",S712="",T712="",U712=""),"","http://www.gonhana.sakura.ne.jp/tanpopo2015/map/gmaker.html?zoom=13&amp;width=800&amp;hight=600"&amp;IF(J712="","","&amp;lat="&amp;J712&amp;"&amp;lon="&amp;K712)&amp;IF(L712="","","&amp;latddmmss="&amp;(L712*3600+M712*60+N712)/3600&amp;"&amp;londdmmss="&amp;(O712*3600+P712*60+Q712)/3600)&amp;IF(S712="","","&amp;mesh="&amp;S712&amp;"-"&amp;RIGHT("00"&amp;T712,2)&amp;"-"&amp;RIGHT("00"&amp;U712,2))),"位置を確認")</f>
        <v>位置を確認</v>
      </c>
    </row>
    <row r="713" customFormat="false" ht="18" hidden="false" customHeight="true" outlineLevel="0" collapsed="false">
      <c r="A713" s="31"/>
      <c r="B713" s="32"/>
      <c r="C713" s="33"/>
      <c r="D713" s="33"/>
      <c r="E713" s="34"/>
      <c r="F713" s="32"/>
      <c r="G713" s="33"/>
      <c r="H713" s="34"/>
      <c r="I713" s="31"/>
      <c r="J713" s="32"/>
      <c r="K713" s="34"/>
      <c r="L713" s="32"/>
      <c r="M713" s="33"/>
      <c r="N713" s="35"/>
      <c r="O713" s="32"/>
      <c r="P713" s="33"/>
      <c r="Q713" s="35"/>
      <c r="R713" s="34"/>
      <c r="S713" s="32"/>
      <c r="T713" s="33"/>
      <c r="U713" s="34"/>
      <c r="V713" s="32"/>
      <c r="W713" s="34"/>
      <c r="X713" s="31"/>
      <c r="Y713" s="32"/>
      <c r="Z713" s="34"/>
      <c r="AA713" s="32"/>
      <c r="AB713" s="33"/>
      <c r="AC713" s="33"/>
      <c r="AD713" s="34"/>
      <c r="AE713" s="32"/>
      <c r="AF713" s="33"/>
      <c r="AG713" s="33"/>
      <c r="AH713" s="33"/>
      <c r="AI713" s="34"/>
      <c r="AJ713" s="32"/>
      <c r="AK713" s="33"/>
      <c r="AL713" s="33"/>
      <c r="AM713" s="34"/>
      <c r="AN713" s="32"/>
      <c r="AO713" s="33"/>
      <c r="AP713" s="33"/>
      <c r="AQ713" s="34"/>
      <c r="AR713" s="36" t="str">
        <f aca="false">HYPERLINK(IF(AND(J713="",K713="",L713="",M713="",N713="",O713="",P713="",Q713="",R713="",S713="",T713="",U713=""),"","http://www.gonhana.sakura.ne.jp/tanpopo2015/map/gmaker.html?zoom=13&amp;width=800&amp;hight=600"&amp;IF(J713="","","&amp;lat="&amp;J713&amp;"&amp;lon="&amp;K713)&amp;IF(L713="","","&amp;latddmmss="&amp;(L713*3600+M713*60+N713)/3600&amp;"&amp;londdmmss="&amp;(O713*3600+P713*60+Q713)/3600)&amp;IF(S713="","","&amp;mesh="&amp;S713&amp;"-"&amp;RIGHT("00"&amp;T713,2)&amp;"-"&amp;RIGHT("00"&amp;U713,2))),"位置を確認")</f>
        <v>位置を確認</v>
      </c>
    </row>
    <row r="714" customFormat="false" ht="18" hidden="false" customHeight="true" outlineLevel="0" collapsed="false">
      <c r="A714" s="31"/>
      <c r="B714" s="32"/>
      <c r="C714" s="33"/>
      <c r="D714" s="33"/>
      <c r="E714" s="34"/>
      <c r="F714" s="32"/>
      <c r="G714" s="33"/>
      <c r="H714" s="34"/>
      <c r="I714" s="31"/>
      <c r="J714" s="32"/>
      <c r="K714" s="34"/>
      <c r="L714" s="32"/>
      <c r="M714" s="33"/>
      <c r="N714" s="35"/>
      <c r="O714" s="32"/>
      <c r="P714" s="33"/>
      <c r="Q714" s="35"/>
      <c r="R714" s="34"/>
      <c r="S714" s="32"/>
      <c r="T714" s="33"/>
      <c r="U714" s="34"/>
      <c r="V714" s="32"/>
      <c r="W714" s="34"/>
      <c r="X714" s="31"/>
      <c r="Y714" s="32"/>
      <c r="Z714" s="34"/>
      <c r="AA714" s="32"/>
      <c r="AB714" s="33"/>
      <c r="AC714" s="33"/>
      <c r="AD714" s="34"/>
      <c r="AE714" s="32"/>
      <c r="AF714" s="33"/>
      <c r="AG714" s="33"/>
      <c r="AH714" s="33"/>
      <c r="AI714" s="34"/>
      <c r="AJ714" s="32"/>
      <c r="AK714" s="33"/>
      <c r="AL714" s="33"/>
      <c r="AM714" s="34"/>
      <c r="AN714" s="32"/>
      <c r="AO714" s="33"/>
      <c r="AP714" s="33"/>
      <c r="AQ714" s="34"/>
      <c r="AR714" s="36" t="str">
        <f aca="false">HYPERLINK(IF(AND(J714="",K714="",L714="",M714="",N714="",O714="",P714="",Q714="",R714="",S714="",T714="",U714=""),"","http://www.gonhana.sakura.ne.jp/tanpopo2015/map/gmaker.html?zoom=13&amp;width=800&amp;hight=600"&amp;IF(J714="","","&amp;lat="&amp;J714&amp;"&amp;lon="&amp;K714)&amp;IF(L714="","","&amp;latddmmss="&amp;(L714*3600+M714*60+N714)/3600&amp;"&amp;londdmmss="&amp;(O714*3600+P714*60+Q714)/3600)&amp;IF(S714="","","&amp;mesh="&amp;S714&amp;"-"&amp;RIGHT("00"&amp;T714,2)&amp;"-"&amp;RIGHT("00"&amp;U714,2))),"位置を確認")</f>
        <v>位置を確認</v>
      </c>
    </row>
    <row r="715" customFormat="false" ht="18" hidden="false" customHeight="true" outlineLevel="0" collapsed="false">
      <c r="A715" s="31"/>
      <c r="B715" s="32"/>
      <c r="C715" s="33"/>
      <c r="D715" s="33"/>
      <c r="E715" s="34"/>
      <c r="F715" s="32"/>
      <c r="G715" s="33"/>
      <c r="H715" s="34"/>
      <c r="I715" s="31"/>
      <c r="J715" s="32"/>
      <c r="K715" s="34"/>
      <c r="L715" s="32"/>
      <c r="M715" s="33"/>
      <c r="N715" s="35"/>
      <c r="O715" s="32"/>
      <c r="P715" s="33"/>
      <c r="Q715" s="35"/>
      <c r="R715" s="34"/>
      <c r="S715" s="32"/>
      <c r="T715" s="33"/>
      <c r="U715" s="34"/>
      <c r="V715" s="32"/>
      <c r="W715" s="34"/>
      <c r="X715" s="31"/>
      <c r="Y715" s="32"/>
      <c r="Z715" s="34"/>
      <c r="AA715" s="32"/>
      <c r="AB715" s="33"/>
      <c r="AC715" s="33"/>
      <c r="AD715" s="34"/>
      <c r="AE715" s="32"/>
      <c r="AF715" s="33"/>
      <c r="AG715" s="33"/>
      <c r="AH715" s="33"/>
      <c r="AI715" s="34"/>
      <c r="AJ715" s="32"/>
      <c r="AK715" s="33"/>
      <c r="AL715" s="33"/>
      <c r="AM715" s="34"/>
      <c r="AN715" s="32"/>
      <c r="AO715" s="33"/>
      <c r="AP715" s="33"/>
      <c r="AQ715" s="34"/>
      <c r="AR715" s="36" t="str">
        <f aca="false">HYPERLINK(IF(AND(J715="",K715="",L715="",M715="",N715="",O715="",P715="",Q715="",R715="",S715="",T715="",U715=""),"","http://www.gonhana.sakura.ne.jp/tanpopo2015/map/gmaker.html?zoom=13&amp;width=800&amp;hight=600"&amp;IF(J715="","","&amp;lat="&amp;J715&amp;"&amp;lon="&amp;K715)&amp;IF(L715="","","&amp;latddmmss="&amp;(L715*3600+M715*60+N715)/3600&amp;"&amp;londdmmss="&amp;(O715*3600+P715*60+Q715)/3600)&amp;IF(S715="","","&amp;mesh="&amp;S715&amp;"-"&amp;RIGHT("00"&amp;T715,2)&amp;"-"&amp;RIGHT("00"&amp;U715,2))),"位置を確認")</f>
        <v>位置を確認</v>
      </c>
    </row>
    <row r="716" customFormat="false" ht="18" hidden="false" customHeight="true" outlineLevel="0" collapsed="false">
      <c r="A716" s="31"/>
      <c r="B716" s="32"/>
      <c r="C716" s="33"/>
      <c r="D716" s="33"/>
      <c r="E716" s="34"/>
      <c r="F716" s="32"/>
      <c r="G716" s="33"/>
      <c r="H716" s="34"/>
      <c r="I716" s="31"/>
      <c r="J716" s="32"/>
      <c r="K716" s="34"/>
      <c r="L716" s="32"/>
      <c r="M716" s="33"/>
      <c r="N716" s="35"/>
      <c r="O716" s="32"/>
      <c r="P716" s="33"/>
      <c r="Q716" s="35"/>
      <c r="R716" s="34"/>
      <c r="S716" s="32"/>
      <c r="T716" s="33"/>
      <c r="U716" s="34"/>
      <c r="V716" s="32"/>
      <c r="W716" s="34"/>
      <c r="X716" s="31"/>
      <c r="Y716" s="32"/>
      <c r="Z716" s="34"/>
      <c r="AA716" s="32"/>
      <c r="AB716" s="33"/>
      <c r="AC716" s="33"/>
      <c r="AD716" s="34"/>
      <c r="AE716" s="32"/>
      <c r="AF716" s="33"/>
      <c r="AG716" s="33"/>
      <c r="AH716" s="33"/>
      <c r="AI716" s="34"/>
      <c r="AJ716" s="32"/>
      <c r="AK716" s="33"/>
      <c r="AL716" s="33"/>
      <c r="AM716" s="34"/>
      <c r="AN716" s="32"/>
      <c r="AO716" s="33"/>
      <c r="AP716" s="33"/>
      <c r="AQ716" s="34"/>
      <c r="AR716" s="36" t="str">
        <f aca="false">HYPERLINK(IF(AND(J716="",K716="",L716="",M716="",N716="",O716="",P716="",Q716="",R716="",S716="",T716="",U716=""),"","http://www.gonhana.sakura.ne.jp/tanpopo2015/map/gmaker.html?zoom=13&amp;width=800&amp;hight=600"&amp;IF(J716="","","&amp;lat="&amp;J716&amp;"&amp;lon="&amp;K716)&amp;IF(L716="","","&amp;latddmmss="&amp;(L716*3600+M716*60+N716)/3600&amp;"&amp;londdmmss="&amp;(O716*3600+P716*60+Q716)/3600)&amp;IF(S716="","","&amp;mesh="&amp;S716&amp;"-"&amp;RIGHT("00"&amp;T716,2)&amp;"-"&amp;RIGHT("00"&amp;U716,2))),"位置を確認")</f>
        <v>位置を確認</v>
      </c>
    </row>
    <row r="717" customFormat="false" ht="18" hidden="false" customHeight="true" outlineLevel="0" collapsed="false">
      <c r="A717" s="31"/>
      <c r="B717" s="32"/>
      <c r="C717" s="33"/>
      <c r="D717" s="33"/>
      <c r="E717" s="34"/>
      <c r="F717" s="32"/>
      <c r="G717" s="33"/>
      <c r="H717" s="34"/>
      <c r="I717" s="31"/>
      <c r="J717" s="32"/>
      <c r="K717" s="34"/>
      <c r="L717" s="32"/>
      <c r="M717" s="33"/>
      <c r="N717" s="35"/>
      <c r="O717" s="32"/>
      <c r="P717" s="33"/>
      <c r="Q717" s="35"/>
      <c r="R717" s="34"/>
      <c r="S717" s="32"/>
      <c r="T717" s="33"/>
      <c r="U717" s="34"/>
      <c r="V717" s="32"/>
      <c r="W717" s="34"/>
      <c r="X717" s="31"/>
      <c r="Y717" s="32"/>
      <c r="Z717" s="34"/>
      <c r="AA717" s="32"/>
      <c r="AB717" s="33"/>
      <c r="AC717" s="33"/>
      <c r="AD717" s="34"/>
      <c r="AE717" s="32"/>
      <c r="AF717" s="33"/>
      <c r="AG717" s="33"/>
      <c r="AH717" s="33"/>
      <c r="AI717" s="34"/>
      <c r="AJ717" s="32"/>
      <c r="AK717" s="33"/>
      <c r="AL717" s="33"/>
      <c r="AM717" s="34"/>
      <c r="AN717" s="32"/>
      <c r="AO717" s="33"/>
      <c r="AP717" s="33"/>
      <c r="AQ717" s="34"/>
      <c r="AR717" s="36" t="str">
        <f aca="false">HYPERLINK(IF(AND(J717="",K717="",L717="",M717="",N717="",O717="",P717="",Q717="",R717="",S717="",T717="",U717=""),"","http://www.gonhana.sakura.ne.jp/tanpopo2015/map/gmaker.html?zoom=13&amp;width=800&amp;hight=600"&amp;IF(J717="","","&amp;lat="&amp;J717&amp;"&amp;lon="&amp;K717)&amp;IF(L717="","","&amp;latddmmss="&amp;(L717*3600+M717*60+N717)/3600&amp;"&amp;londdmmss="&amp;(O717*3600+P717*60+Q717)/3600)&amp;IF(S717="","","&amp;mesh="&amp;S717&amp;"-"&amp;RIGHT("00"&amp;T717,2)&amp;"-"&amp;RIGHT("00"&amp;U717,2))),"位置を確認")</f>
        <v>位置を確認</v>
      </c>
    </row>
    <row r="718" customFormat="false" ht="18" hidden="false" customHeight="true" outlineLevel="0" collapsed="false">
      <c r="A718" s="31"/>
      <c r="B718" s="32"/>
      <c r="C718" s="33"/>
      <c r="D718" s="33"/>
      <c r="E718" s="34"/>
      <c r="F718" s="32"/>
      <c r="G718" s="33"/>
      <c r="H718" s="34"/>
      <c r="I718" s="31"/>
      <c r="J718" s="32"/>
      <c r="K718" s="34"/>
      <c r="L718" s="32"/>
      <c r="M718" s="33"/>
      <c r="N718" s="35"/>
      <c r="O718" s="32"/>
      <c r="P718" s="33"/>
      <c r="Q718" s="35"/>
      <c r="R718" s="34"/>
      <c r="S718" s="32"/>
      <c r="T718" s="33"/>
      <c r="U718" s="34"/>
      <c r="V718" s="32"/>
      <c r="W718" s="34"/>
      <c r="X718" s="31"/>
      <c r="Y718" s="32"/>
      <c r="Z718" s="34"/>
      <c r="AA718" s="32"/>
      <c r="AB718" s="33"/>
      <c r="AC718" s="33"/>
      <c r="AD718" s="34"/>
      <c r="AE718" s="32"/>
      <c r="AF718" s="33"/>
      <c r="AG718" s="33"/>
      <c r="AH718" s="33"/>
      <c r="AI718" s="34"/>
      <c r="AJ718" s="32"/>
      <c r="AK718" s="33"/>
      <c r="AL718" s="33"/>
      <c r="AM718" s="34"/>
      <c r="AN718" s="32"/>
      <c r="AO718" s="33"/>
      <c r="AP718" s="33"/>
      <c r="AQ718" s="34"/>
      <c r="AR718" s="36" t="str">
        <f aca="false">HYPERLINK(IF(AND(J718="",K718="",L718="",M718="",N718="",O718="",P718="",Q718="",R718="",S718="",T718="",U718=""),"","http://www.gonhana.sakura.ne.jp/tanpopo2015/map/gmaker.html?zoom=13&amp;width=800&amp;hight=600"&amp;IF(J718="","","&amp;lat="&amp;J718&amp;"&amp;lon="&amp;K718)&amp;IF(L718="","","&amp;latddmmss="&amp;(L718*3600+M718*60+N718)/3600&amp;"&amp;londdmmss="&amp;(O718*3600+P718*60+Q718)/3600)&amp;IF(S718="","","&amp;mesh="&amp;S718&amp;"-"&amp;RIGHT("00"&amp;T718,2)&amp;"-"&amp;RIGHT("00"&amp;U718,2))),"位置を確認")</f>
        <v>位置を確認</v>
      </c>
    </row>
    <row r="719" customFormat="false" ht="18" hidden="false" customHeight="true" outlineLevel="0" collapsed="false">
      <c r="A719" s="31"/>
      <c r="B719" s="32"/>
      <c r="C719" s="33"/>
      <c r="D719" s="33"/>
      <c r="E719" s="34"/>
      <c r="F719" s="32"/>
      <c r="G719" s="33"/>
      <c r="H719" s="34"/>
      <c r="I719" s="31"/>
      <c r="J719" s="32"/>
      <c r="K719" s="34"/>
      <c r="L719" s="32"/>
      <c r="M719" s="33"/>
      <c r="N719" s="35"/>
      <c r="O719" s="32"/>
      <c r="P719" s="33"/>
      <c r="Q719" s="35"/>
      <c r="R719" s="34"/>
      <c r="S719" s="32"/>
      <c r="T719" s="33"/>
      <c r="U719" s="34"/>
      <c r="V719" s="32"/>
      <c r="W719" s="34"/>
      <c r="X719" s="31"/>
      <c r="Y719" s="32"/>
      <c r="Z719" s="34"/>
      <c r="AA719" s="32"/>
      <c r="AB719" s="33"/>
      <c r="AC719" s="33"/>
      <c r="AD719" s="34"/>
      <c r="AE719" s="32"/>
      <c r="AF719" s="33"/>
      <c r="AG719" s="33"/>
      <c r="AH719" s="33"/>
      <c r="AI719" s="34"/>
      <c r="AJ719" s="32"/>
      <c r="AK719" s="33"/>
      <c r="AL719" s="33"/>
      <c r="AM719" s="34"/>
      <c r="AN719" s="32"/>
      <c r="AO719" s="33"/>
      <c r="AP719" s="33"/>
      <c r="AQ719" s="34"/>
      <c r="AR719" s="36" t="str">
        <f aca="false">HYPERLINK(IF(AND(J719="",K719="",L719="",M719="",N719="",O719="",P719="",Q719="",R719="",S719="",T719="",U719=""),"","http://www.gonhana.sakura.ne.jp/tanpopo2015/map/gmaker.html?zoom=13&amp;width=800&amp;hight=600"&amp;IF(J719="","","&amp;lat="&amp;J719&amp;"&amp;lon="&amp;K719)&amp;IF(L719="","","&amp;latddmmss="&amp;(L719*3600+M719*60+N719)/3600&amp;"&amp;londdmmss="&amp;(O719*3600+P719*60+Q719)/3600)&amp;IF(S719="","","&amp;mesh="&amp;S719&amp;"-"&amp;RIGHT("00"&amp;T719,2)&amp;"-"&amp;RIGHT("00"&amp;U719,2))),"位置を確認")</f>
        <v>位置を確認</v>
      </c>
    </row>
    <row r="720" customFormat="false" ht="18" hidden="false" customHeight="true" outlineLevel="0" collapsed="false">
      <c r="A720" s="31"/>
      <c r="B720" s="32"/>
      <c r="C720" s="33"/>
      <c r="D720" s="33"/>
      <c r="E720" s="34"/>
      <c r="F720" s="32"/>
      <c r="G720" s="33"/>
      <c r="H720" s="34"/>
      <c r="I720" s="31"/>
      <c r="J720" s="32"/>
      <c r="K720" s="34"/>
      <c r="L720" s="32"/>
      <c r="M720" s="33"/>
      <c r="N720" s="35"/>
      <c r="O720" s="32"/>
      <c r="P720" s="33"/>
      <c r="Q720" s="35"/>
      <c r="R720" s="34"/>
      <c r="S720" s="32"/>
      <c r="T720" s="33"/>
      <c r="U720" s="34"/>
      <c r="V720" s="32"/>
      <c r="W720" s="34"/>
      <c r="X720" s="31"/>
      <c r="Y720" s="32"/>
      <c r="Z720" s="34"/>
      <c r="AA720" s="32"/>
      <c r="AB720" s="33"/>
      <c r="AC720" s="33"/>
      <c r="AD720" s="34"/>
      <c r="AE720" s="32"/>
      <c r="AF720" s="33"/>
      <c r="AG720" s="33"/>
      <c r="AH720" s="33"/>
      <c r="AI720" s="34"/>
      <c r="AJ720" s="32"/>
      <c r="AK720" s="33"/>
      <c r="AL720" s="33"/>
      <c r="AM720" s="34"/>
      <c r="AN720" s="32"/>
      <c r="AO720" s="33"/>
      <c r="AP720" s="33"/>
      <c r="AQ720" s="34"/>
      <c r="AR720" s="36" t="str">
        <f aca="false">HYPERLINK(IF(AND(J720="",K720="",L720="",M720="",N720="",O720="",P720="",Q720="",R720="",S720="",T720="",U720=""),"","http://www.gonhana.sakura.ne.jp/tanpopo2015/map/gmaker.html?zoom=13&amp;width=800&amp;hight=600"&amp;IF(J720="","","&amp;lat="&amp;J720&amp;"&amp;lon="&amp;K720)&amp;IF(L720="","","&amp;latddmmss="&amp;(L720*3600+M720*60+N720)/3600&amp;"&amp;londdmmss="&amp;(O720*3600+P720*60+Q720)/3600)&amp;IF(S720="","","&amp;mesh="&amp;S720&amp;"-"&amp;RIGHT("00"&amp;T720,2)&amp;"-"&amp;RIGHT("00"&amp;U720,2))),"位置を確認")</f>
        <v>位置を確認</v>
      </c>
    </row>
    <row r="721" customFormat="false" ht="18" hidden="false" customHeight="true" outlineLevel="0" collapsed="false">
      <c r="A721" s="31"/>
      <c r="B721" s="32"/>
      <c r="C721" s="33"/>
      <c r="D721" s="33"/>
      <c r="E721" s="34"/>
      <c r="F721" s="32"/>
      <c r="G721" s="33"/>
      <c r="H721" s="34"/>
      <c r="I721" s="31"/>
      <c r="J721" s="32"/>
      <c r="K721" s="34"/>
      <c r="L721" s="32"/>
      <c r="M721" s="33"/>
      <c r="N721" s="35"/>
      <c r="O721" s="32"/>
      <c r="P721" s="33"/>
      <c r="Q721" s="35"/>
      <c r="R721" s="34"/>
      <c r="S721" s="32"/>
      <c r="T721" s="33"/>
      <c r="U721" s="34"/>
      <c r="V721" s="32"/>
      <c r="W721" s="34"/>
      <c r="X721" s="31"/>
      <c r="Y721" s="32"/>
      <c r="Z721" s="34"/>
      <c r="AA721" s="32"/>
      <c r="AB721" s="33"/>
      <c r="AC721" s="33"/>
      <c r="AD721" s="34"/>
      <c r="AE721" s="32"/>
      <c r="AF721" s="33"/>
      <c r="AG721" s="33"/>
      <c r="AH721" s="33"/>
      <c r="AI721" s="34"/>
      <c r="AJ721" s="32"/>
      <c r="AK721" s="33"/>
      <c r="AL721" s="33"/>
      <c r="AM721" s="34"/>
      <c r="AN721" s="32"/>
      <c r="AO721" s="33"/>
      <c r="AP721" s="33"/>
      <c r="AQ721" s="34"/>
      <c r="AR721" s="36" t="str">
        <f aca="false">HYPERLINK(IF(AND(J721="",K721="",L721="",M721="",N721="",O721="",P721="",Q721="",R721="",S721="",T721="",U721=""),"","http://www.gonhana.sakura.ne.jp/tanpopo2015/map/gmaker.html?zoom=13&amp;width=800&amp;hight=600"&amp;IF(J721="","","&amp;lat="&amp;J721&amp;"&amp;lon="&amp;K721)&amp;IF(L721="","","&amp;latddmmss="&amp;(L721*3600+M721*60+N721)/3600&amp;"&amp;londdmmss="&amp;(O721*3600+P721*60+Q721)/3600)&amp;IF(S721="","","&amp;mesh="&amp;S721&amp;"-"&amp;RIGHT("00"&amp;T721,2)&amp;"-"&amp;RIGHT("00"&amp;U721,2))),"位置を確認")</f>
        <v>位置を確認</v>
      </c>
    </row>
    <row r="722" customFormat="false" ht="18" hidden="false" customHeight="true" outlineLevel="0" collapsed="false">
      <c r="A722" s="31"/>
      <c r="B722" s="32"/>
      <c r="C722" s="33"/>
      <c r="D722" s="33"/>
      <c r="E722" s="34"/>
      <c r="F722" s="32"/>
      <c r="G722" s="33"/>
      <c r="H722" s="34"/>
      <c r="I722" s="31"/>
      <c r="J722" s="32"/>
      <c r="K722" s="34"/>
      <c r="L722" s="32"/>
      <c r="M722" s="33"/>
      <c r="N722" s="35"/>
      <c r="O722" s="32"/>
      <c r="P722" s="33"/>
      <c r="Q722" s="35"/>
      <c r="R722" s="34"/>
      <c r="S722" s="32"/>
      <c r="T722" s="33"/>
      <c r="U722" s="34"/>
      <c r="V722" s="32"/>
      <c r="W722" s="34"/>
      <c r="X722" s="31"/>
      <c r="Y722" s="32"/>
      <c r="Z722" s="34"/>
      <c r="AA722" s="32"/>
      <c r="AB722" s="33"/>
      <c r="AC722" s="33"/>
      <c r="AD722" s="34"/>
      <c r="AE722" s="32"/>
      <c r="AF722" s="33"/>
      <c r="AG722" s="33"/>
      <c r="AH722" s="33"/>
      <c r="AI722" s="34"/>
      <c r="AJ722" s="32"/>
      <c r="AK722" s="33"/>
      <c r="AL722" s="33"/>
      <c r="AM722" s="34"/>
      <c r="AN722" s="32"/>
      <c r="AO722" s="33"/>
      <c r="AP722" s="33"/>
      <c r="AQ722" s="34"/>
      <c r="AR722" s="36" t="str">
        <f aca="false">HYPERLINK(IF(AND(J722="",K722="",L722="",M722="",N722="",O722="",P722="",Q722="",R722="",S722="",T722="",U722=""),"","http://www.gonhana.sakura.ne.jp/tanpopo2015/map/gmaker.html?zoom=13&amp;width=800&amp;hight=600"&amp;IF(J722="","","&amp;lat="&amp;J722&amp;"&amp;lon="&amp;K722)&amp;IF(L722="","","&amp;latddmmss="&amp;(L722*3600+M722*60+N722)/3600&amp;"&amp;londdmmss="&amp;(O722*3600+P722*60+Q722)/3600)&amp;IF(S722="","","&amp;mesh="&amp;S722&amp;"-"&amp;RIGHT("00"&amp;T722,2)&amp;"-"&amp;RIGHT("00"&amp;U722,2))),"位置を確認")</f>
        <v>位置を確認</v>
      </c>
    </row>
    <row r="723" customFormat="false" ht="18" hidden="false" customHeight="true" outlineLevel="0" collapsed="false">
      <c r="A723" s="31"/>
      <c r="B723" s="32"/>
      <c r="C723" s="33"/>
      <c r="D723" s="33"/>
      <c r="E723" s="34"/>
      <c r="F723" s="32"/>
      <c r="G723" s="33"/>
      <c r="H723" s="34"/>
      <c r="I723" s="31"/>
      <c r="J723" s="32"/>
      <c r="K723" s="34"/>
      <c r="L723" s="32"/>
      <c r="M723" s="33"/>
      <c r="N723" s="35"/>
      <c r="O723" s="32"/>
      <c r="P723" s="33"/>
      <c r="Q723" s="35"/>
      <c r="R723" s="34"/>
      <c r="S723" s="32"/>
      <c r="T723" s="33"/>
      <c r="U723" s="34"/>
      <c r="V723" s="32"/>
      <c r="W723" s="34"/>
      <c r="X723" s="31"/>
      <c r="Y723" s="32"/>
      <c r="Z723" s="34"/>
      <c r="AA723" s="32"/>
      <c r="AB723" s="33"/>
      <c r="AC723" s="33"/>
      <c r="AD723" s="34"/>
      <c r="AE723" s="32"/>
      <c r="AF723" s="33"/>
      <c r="AG723" s="33"/>
      <c r="AH723" s="33"/>
      <c r="AI723" s="34"/>
      <c r="AJ723" s="32"/>
      <c r="AK723" s="33"/>
      <c r="AL723" s="33"/>
      <c r="AM723" s="34"/>
      <c r="AN723" s="32"/>
      <c r="AO723" s="33"/>
      <c r="AP723" s="33"/>
      <c r="AQ723" s="34"/>
      <c r="AR723" s="36" t="str">
        <f aca="false">HYPERLINK(IF(AND(J723="",K723="",L723="",M723="",N723="",O723="",P723="",Q723="",R723="",S723="",T723="",U723=""),"","http://www.gonhana.sakura.ne.jp/tanpopo2015/map/gmaker.html?zoom=13&amp;width=800&amp;hight=600"&amp;IF(J723="","","&amp;lat="&amp;J723&amp;"&amp;lon="&amp;K723)&amp;IF(L723="","","&amp;latddmmss="&amp;(L723*3600+M723*60+N723)/3600&amp;"&amp;londdmmss="&amp;(O723*3600+P723*60+Q723)/3600)&amp;IF(S723="","","&amp;mesh="&amp;S723&amp;"-"&amp;RIGHT("00"&amp;T723,2)&amp;"-"&amp;RIGHT("00"&amp;U723,2))),"位置を確認")</f>
        <v>位置を確認</v>
      </c>
    </row>
    <row r="724" customFormat="false" ht="18" hidden="false" customHeight="true" outlineLevel="0" collapsed="false">
      <c r="A724" s="31"/>
      <c r="B724" s="32"/>
      <c r="C724" s="33"/>
      <c r="D724" s="33"/>
      <c r="E724" s="34"/>
      <c r="F724" s="32"/>
      <c r="G724" s="33"/>
      <c r="H724" s="34"/>
      <c r="I724" s="31"/>
      <c r="J724" s="32"/>
      <c r="K724" s="34"/>
      <c r="L724" s="32"/>
      <c r="M724" s="33"/>
      <c r="N724" s="35"/>
      <c r="O724" s="32"/>
      <c r="P724" s="33"/>
      <c r="Q724" s="35"/>
      <c r="R724" s="34"/>
      <c r="S724" s="32"/>
      <c r="T724" s="33"/>
      <c r="U724" s="34"/>
      <c r="V724" s="32"/>
      <c r="W724" s="34"/>
      <c r="X724" s="31"/>
      <c r="Y724" s="32"/>
      <c r="Z724" s="34"/>
      <c r="AA724" s="32"/>
      <c r="AB724" s="33"/>
      <c r="AC724" s="33"/>
      <c r="AD724" s="34"/>
      <c r="AE724" s="32"/>
      <c r="AF724" s="33"/>
      <c r="AG724" s="33"/>
      <c r="AH724" s="33"/>
      <c r="AI724" s="34"/>
      <c r="AJ724" s="32"/>
      <c r="AK724" s="33"/>
      <c r="AL724" s="33"/>
      <c r="AM724" s="34"/>
      <c r="AN724" s="32"/>
      <c r="AO724" s="33"/>
      <c r="AP724" s="33"/>
      <c r="AQ724" s="34"/>
      <c r="AR724" s="36" t="str">
        <f aca="false">HYPERLINK(IF(AND(J724="",K724="",L724="",M724="",N724="",O724="",P724="",Q724="",R724="",S724="",T724="",U724=""),"","http://www.gonhana.sakura.ne.jp/tanpopo2015/map/gmaker.html?zoom=13&amp;width=800&amp;hight=600"&amp;IF(J724="","","&amp;lat="&amp;J724&amp;"&amp;lon="&amp;K724)&amp;IF(L724="","","&amp;latddmmss="&amp;(L724*3600+M724*60+N724)/3600&amp;"&amp;londdmmss="&amp;(O724*3600+P724*60+Q724)/3600)&amp;IF(S724="","","&amp;mesh="&amp;S724&amp;"-"&amp;RIGHT("00"&amp;T724,2)&amp;"-"&amp;RIGHT("00"&amp;U724,2))),"位置を確認")</f>
        <v>位置を確認</v>
      </c>
    </row>
    <row r="725" customFormat="false" ht="18" hidden="false" customHeight="true" outlineLevel="0" collapsed="false">
      <c r="A725" s="31"/>
      <c r="B725" s="32"/>
      <c r="C725" s="33"/>
      <c r="D725" s="33"/>
      <c r="E725" s="34"/>
      <c r="F725" s="32"/>
      <c r="G725" s="33"/>
      <c r="H725" s="34"/>
      <c r="I725" s="31"/>
      <c r="J725" s="32"/>
      <c r="K725" s="34"/>
      <c r="L725" s="32"/>
      <c r="M725" s="33"/>
      <c r="N725" s="35"/>
      <c r="O725" s="32"/>
      <c r="P725" s="33"/>
      <c r="Q725" s="35"/>
      <c r="R725" s="34"/>
      <c r="S725" s="32"/>
      <c r="T725" s="33"/>
      <c r="U725" s="34"/>
      <c r="V725" s="32"/>
      <c r="W725" s="34"/>
      <c r="X725" s="31"/>
      <c r="Y725" s="32"/>
      <c r="Z725" s="34"/>
      <c r="AA725" s="32"/>
      <c r="AB725" s="33"/>
      <c r="AC725" s="33"/>
      <c r="AD725" s="34"/>
      <c r="AE725" s="32"/>
      <c r="AF725" s="33"/>
      <c r="AG725" s="33"/>
      <c r="AH725" s="33"/>
      <c r="AI725" s="34"/>
      <c r="AJ725" s="32"/>
      <c r="AK725" s="33"/>
      <c r="AL725" s="33"/>
      <c r="AM725" s="34"/>
      <c r="AN725" s="32"/>
      <c r="AO725" s="33"/>
      <c r="AP725" s="33"/>
      <c r="AQ725" s="34"/>
      <c r="AR725" s="36" t="str">
        <f aca="false">HYPERLINK(IF(AND(J725="",K725="",L725="",M725="",N725="",O725="",P725="",Q725="",R725="",S725="",T725="",U725=""),"","http://www.gonhana.sakura.ne.jp/tanpopo2015/map/gmaker.html?zoom=13&amp;width=800&amp;hight=600"&amp;IF(J725="","","&amp;lat="&amp;J725&amp;"&amp;lon="&amp;K725)&amp;IF(L725="","","&amp;latddmmss="&amp;(L725*3600+M725*60+N725)/3600&amp;"&amp;londdmmss="&amp;(O725*3600+P725*60+Q725)/3600)&amp;IF(S725="","","&amp;mesh="&amp;S725&amp;"-"&amp;RIGHT("00"&amp;T725,2)&amp;"-"&amp;RIGHT("00"&amp;U725,2))),"位置を確認")</f>
        <v>位置を確認</v>
      </c>
    </row>
    <row r="726" customFormat="false" ht="18" hidden="false" customHeight="true" outlineLevel="0" collapsed="false">
      <c r="A726" s="31"/>
      <c r="B726" s="32"/>
      <c r="C726" s="33"/>
      <c r="D726" s="33"/>
      <c r="E726" s="34"/>
      <c r="F726" s="32"/>
      <c r="G726" s="33"/>
      <c r="H726" s="34"/>
      <c r="I726" s="31"/>
      <c r="J726" s="32"/>
      <c r="K726" s="34"/>
      <c r="L726" s="32"/>
      <c r="M726" s="33"/>
      <c r="N726" s="35"/>
      <c r="O726" s="32"/>
      <c r="P726" s="33"/>
      <c r="Q726" s="35"/>
      <c r="R726" s="34"/>
      <c r="S726" s="32"/>
      <c r="T726" s="33"/>
      <c r="U726" s="34"/>
      <c r="V726" s="32"/>
      <c r="W726" s="34"/>
      <c r="X726" s="31"/>
      <c r="Y726" s="32"/>
      <c r="Z726" s="34"/>
      <c r="AA726" s="32"/>
      <c r="AB726" s="33"/>
      <c r="AC726" s="33"/>
      <c r="AD726" s="34"/>
      <c r="AE726" s="32"/>
      <c r="AF726" s="33"/>
      <c r="AG726" s="33"/>
      <c r="AH726" s="33"/>
      <c r="AI726" s="34"/>
      <c r="AJ726" s="32"/>
      <c r="AK726" s="33"/>
      <c r="AL726" s="33"/>
      <c r="AM726" s="34"/>
      <c r="AN726" s="32"/>
      <c r="AO726" s="33"/>
      <c r="AP726" s="33"/>
      <c r="AQ726" s="34"/>
      <c r="AR726" s="36" t="str">
        <f aca="false">HYPERLINK(IF(AND(J726="",K726="",L726="",M726="",N726="",O726="",P726="",Q726="",R726="",S726="",T726="",U726=""),"","http://www.gonhana.sakura.ne.jp/tanpopo2015/map/gmaker.html?zoom=13&amp;width=800&amp;hight=600"&amp;IF(J726="","","&amp;lat="&amp;J726&amp;"&amp;lon="&amp;K726)&amp;IF(L726="","","&amp;latddmmss="&amp;(L726*3600+M726*60+N726)/3600&amp;"&amp;londdmmss="&amp;(O726*3600+P726*60+Q726)/3600)&amp;IF(S726="","","&amp;mesh="&amp;S726&amp;"-"&amp;RIGHT("00"&amp;T726,2)&amp;"-"&amp;RIGHT("00"&amp;U726,2))),"位置を確認")</f>
        <v>位置を確認</v>
      </c>
    </row>
    <row r="727" customFormat="false" ht="18" hidden="false" customHeight="true" outlineLevel="0" collapsed="false">
      <c r="A727" s="31"/>
      <c r="B727" s="32"/>
      <c r="C727" s="33"/>
      <c r="D727" s="33"/>
      <c r="E727" s="34"/>
      <c r="F727" s="32"/>
      <c r="G727" s="33"/>
      <c r="H727" s="34"/>
      <c r="I727" s="31"/>
      <c r="J727" s="32"/>
      <c r="K727" s="34"/>
      <c r="L727" s="32"/>
      <c r="M727" s="33"/>
      <c r="N727" s="35"/>
      <c r="O727" s="32"/>
      <c r="P727" s="33"/>
      <c r="Q727" s="35"/>
      <c r="R727" s="34"/>
      <c r="S727" s="32"/>
      <c r="T727" s="33"/>
      <c r="U727" s="34"/>
      <c r="V727" s="32"/>
      <c r="W727" s="34"/>
      <c r="X727" s="31"/>
      <c r="Y727" s="32"/>
      <c r="Z727" s="34"/>
      <c r="AA727" s="32"/>
      <c r="AB727" s="33"/>
      <c r="AC727" s="33"/>
      <c r="AD727" s="34"/>
      <c r="AE727" s="32"/>
      <c r="AF727" s="33"/>
      <c r="AG727" s="33"/>
      <c r="AH727" s="33"/>
      <c r="AI727" s="34"/>
      <c r="AJ727" s="32"/>
      <c r="AK727" s="33"/>
      <c r="AL727" s="33"/>
      <c r="AM727" s="34"/>
      <c r="AN727" s="32"/>
      <c r="AO727" s="33"/>
      <c r="AP727" s="33"/>
      <c r="AQ727" s="34"/>
      <c r="AR727" s="36" t="str">
        <f aca="false">HYPERLINK(IF(AND(J727="",K727="",L727="",M727="",N727="",O727="",P727="",Q727="",R727="",S727="",T727="",U727=""),"","http://www.gonhana.sakura.ne.jp/tanpopo2015/map/gmaker.html?zoom=13&amp;width=800&amp;hight=600"&amp;IF(J727="","","&amp;lat="&amp;J727&amp;"&amp;lon="&amp;K727)&amp;IF(L727="","","&amp;latddmmss="&amp;(L727*3600+M727*60+N727)/3600&amp;"&amp;londdmmss="&amp;(O727*3600+P727*60+Q727)/3600)&amp;IF(S727="","","&amp;mesh="&amp;S727&amp;"-"&amp;RIGHT("00"&amp;T727,2)&amp;"-"&amp;RIGHT("00"&amp;U727,2))),"位置を確認")</f>
        <v>位置を確認</v>
      </c>
    </row>
    <row r="728" customFormat="false" ht="18" hidden="false" customHeight="true" outlineLevel="0" collapsed="false">
      <c r="A728" s="31"/>
      <c r="B728" s="32"/>
      <c r="C728" s="33"/>
      <c r="D728" s="33"/>
      <c r="E728" s="34"/>
      <c r="F728" s="32"/>
      <c r="G728" s="33"/>
      <c r="H728" s="34"/>
      <c r="I728" s="31"/>
      <c r="J728" s="32"/>
      <c r="K728" s="34"/>
      <c r="L728" s="32"/>
      <c r="M728" s="33"/>
      <c r="N728" s="35"/>
      <c r="O728" s="32"/>
      <c r="P728" s="33"/>
      <c r="Q728" s="35"/>
      <c r="R728" s="34"/>
      <c r="S728" s="32"/>
      <c r="T728" s="33"/>
      <c r="U728" s="34"/>
      <c r="V728" s="32"/>
      <c r="W728" s="34"/>
      <c r="X728" s="31"/>
      <c r="Y728" s="32"/>
      <c r="Z728" s="34"/>
      <c r="AA728" s="32"/>
      <c r="AB728" s="33"/>
      <c r="AC728" s="33"/>
      <c r="AD728" s="34"/>
      <c r="AE728" s="32"/>
      <c r="AF728" s="33"/>
      <c r="AG728" s="33"/>
      <c r="AH728" s="33"/>
      <c r="AI728" s="34"/>
      <c r="AJ728" s="32"/>
      <c r="AK728" s="33"/>
      <c r="AL728" s="33"/>
      <c r="AM728" s="34"/>
      <c r="AN728" s="32"/>
      <c r="AO728" s="33"/>
      <c r="AP728" s="33"/>
      <c r="AQ728" s="34"/>
      <c r="AR728" s="36" t="str">
        <f aca="false">HYPERLINK(IF(AND(J728="",K728="",L728="",M728="",N728="",O728="",P728="",Q728="",R728="",S728="",T728="",U728=""),"","http://www.gonhana.sakura.ne.jp/tanpopo2015/map/gmaker.html?zoom=13&amp;width=800&amp;hight=600"&amp;IF(J728="","","&amp;lat="&amp;J728&amp;"&amp;lon="&amp;K728)&amp;IF(L728="","","&amp;latddmmss="&amp;(L728*3600+M728*60+N728)/3600&amp;"&amp;londdmmss="&amp;(O728*3600+P728*60+Q728)/3600)&amp;IF(S728="","","&amp;mesh="&amp;S728&amp;"-"&amp;RIGHT("00"&amp;T728,2)&amp;"-"&amp;RIGHT("00"&amp;U728,2))),"位置を確認")</f>
        <v>位置を確認</v>
      </c>
    </row>
    <row r="729" customFormat="false" ht="18" hidden="false" customHeight="true" outlineLevel="0" collapsed="false">
      <c r="A729" s="31"/>
      <c r="B729" s="32"/>
      <c r="C729" s="33"/>
      <c r="D729" s="33"/>
      <c r="E729" s="34"/>
      <c r="F729" s="32"/>
      <c r="G729" s="33"/>
      <c r="H729" s="34"/>
      <c r="I729" s="31"/>
      <c r="J729" s="32"/>
      <c r="K729" s="34"/>
      <c r="L729" s="32"/>
      <c r="M729" s="33"/>
      <c r="N729" s="35"/>
      <c r="O729" s="32"/>
      <c r="P729" s="33"/>
      <c r="Q729" s="35"/>
      <c r="R729" s="34"/>
      <c r="S729" s="32"/>
      <c r="T729" s="33"/>
      <c r="U729" s="34"/>
      <c r="V729" s="32"/>
      <c r="W729" s="34"/>
      <c r="X729" s="31"/>
      <c r="Y729" s="32"/>
      <c r="Z729" s="34"/>
      <c r="AA729" s="32"/>
      <c r="AB729" s="33"/>
      <c r="AC729" s="33"/>
      <c r="AD729" s="34"/>
      <c r="AE729" s="32"/>
      <c r="AF729" s="33"/>
      <c r="AG729" s="33"/>
      <c r="AH729" s="33"/>
      <c r="AI729" s="34"/>
      <c r="AJ729" s="32"/>
      <c r="AK729" s="33"/>
      <c r="AL729" s="33"/>
      <c r="AM729" s="34"/>
      <c r="AN729" s="32"/>
      <c r="AO729" s="33"/>
      <c r="AP729" s="33"/>
      <c r="AQ729" s="34"/>
      <c r="AR729" s="36" t="str">
        <f aca="false">HYPERLINK(IF(AND(J729="",K729="",L729="",M729="",N729="",O729="",P729="",Q729="",R729="",S729="",T729="",U729=""),"","http://www.gonhana.sakura.ne.jp/tanpopo2015/map/gmaker.html?zoom=13&amp;width=800&amp;hight=600"&amp;IF(J729="","","&amp;lat="&amp;J729&amp;"&amp;lon="&amp;K729)&amp;IF(L729="","","&amp;latddmmss="&amp;(L729*3600+M729*60+N729)/3600&amp;"&amp;londdmmss="&amp;(O729*3600+P729*60+Q729)/3600)&amp;IF(S729="","","&amp;mesh="&amp;S729&amp;"-"&amp;RIGHT("00"&amp;T729,2)&amp;"-"&amp;RIGHT("00"&amp;U729,2))),"位置を確認")</f>
        <v>位置を確認</v>
      </c>
    </row>
    <row r="730" customFormat="false" ht="18" hidden="false" customHeight="true" outlineLevel="0" collapsed="false">
      <c r="A730" s="31"/>
      <c r="B730" s="32"/>
      <c r="C730" s="33"/>
      <c r="D730" s="33"/>
      <c r="E730" s="34"/>
      <c r="F730" s="32"/>
      <c r="G730" s="33"/>
      <c r="H730" s="34"/>
      <c r="I730" s="31"/>
      <c r="J730" s="32"/>
      <c r="K730" s="34"/>
      <c r="L730" s="32"/>
      <c r="M730" s="33"/>
      <c r="N730" s="35"/>
      <c r="O730" s="32"/>
      <c r="P730" s="33"/>
      <c r="Q730" s="35"/>
      <c r="R730" s="34"/>
      <c r="S730" s="32"/>
      <c r="T730" s="33"/>
      <c r="U730" s="34"/>
      <c r="V730" s="32"/>
      <c r="W730" s="34"/>
      <c r="X730" s="31"/>
      <c r="Y730" s="32"/>
      <c r="Z730" s="34"/>
      <c r="AA730" s="32"/>
      <c r="AB730" s="33"/>
      <c r="AC730" s="33"/>
      <c r="AD730" s="34"/>
      <c r="AE730" s="32"/>
      <c r="AF730" s="33"/>
      <c r="AG730" s="33"/>
      <c r="AH730" s="33"/>
      <c r="AI730" s="34"/>
      <c r="AJ730" s="32"/>
      <c r="AK730" s="33"/>
      <c r="AL730" s="33"/>
      <c r="AM730" s="34"/>
      <c r="AN730" s="32"/>
      <c r="AO730" s="33"/>
      <c r="AP730" s="33"/>
      <c r="AQ730" s="34"/>
      <c r="AR730" s="36" t="str">
        <f aca="false">HYPERLINK(IF(AND(J730="",K730="",L730="",M730="",N730="",O730="",P730="",Q730="",R730="",S730="",T730="",U730=""),"","http://www.gonhana.sakura.ne.jp/tanpopo2015/map/gmaker.html?zoom=13&amp;width=800&amp;hight=600"&amp;IF(J730="","","&amp;lat="&amp;J730&amp;"&amp;lon="&amp;K730)&amp;IF(L730="","","&amp;latddmmss="&amp;(L730*3600+M730*60+N730)/3600&amp;"&amp;londdmmss="&amp;(O730*3600+P730*60+Q730)/3600)&amp;IF(S730="","","&amp;mesh="&amp;S730&amp;"-"&amp;RIGHT("00"&amp;T730,2)&amp;"-"&amp;RIGHT("00"&amp;U730,2))),"位置を確認")</f>
        <v>位置を確認</v>
      </c>
    </row>
    <row r="731" customFormat="false" ht="18" hidden="false" customHeight="true" outlineLevel="0" collapsed="false">
      <c r="A731" s="31"/>
      <c r="B731" s="32"/>
      <c r="C731" s="33"/>
      <c r="D731" s="33"/>
      <c r="E731" s="34"/>
      <c r="F731" s="32"/>
      <c r="G731" s="33"/>
      <c r="H731" s="34"/>
      <c r="I731" s="31"/>
      <c r="J731" s="32"/>
      <c r="K731" s="34"/>
      <c r="L731" s="32"/>
      <c r="M731" s="33"/>
      <c r="N731" s="35"/>
      <c r="O731" s="32"/>
      <c r="P731" s="33"/>
      <c r="Q731" s="35"/>
      <c r="R731" s="34"/>
      <c r="S731" s="32"/>
      <c r="T731" s="33"/>
      <c r="U731" s="34"/>
      <c r="V731" s="32"/>
      <c r="W731" s="34"/>
      <c r="X731" s="31"/>
      <c r="Y731" s="32"/>
      <c r="Z731" s="34"/>
      <c r="AA731" s="32"/>
      <c r="AB731" s="33"/>
      <c r="AC731" s="33"/>
      <c r="AD731" s="34"/>
      <c r="AE731" s="32"/>
      <c r="AF731" s="33"/>
      <c r="AG731" s="33"/>
      <c r="AH731" s="33"/>
      <c r="AI731" s="34"/>
      <c r="AJ731" s="32"/>
      <c r="AK731" s="33"/>
      <c r="AL731" s="33"/>
      <c r="AM731" s="34"/>
      <c r="AN731" s="32"/>
      <c r="AO731" s="33"/>
      <c r="AP731" s="33"/>
      <c r="AQ731" s="34"/>
      <c r="AR731" s="36" t="str">
        <f aca="false">HYPERLINK(IF(AND(J731="",K731="",L731="",M731="",N731="",O731="",P731="",Q731="",R731="",S731="",T731="",U731=""),"","http://www.gonhana.sakura.ne.jp/tanpopo2015/map/gmaker.html?zoom=13&amp;width=800&amp;hight=600"&amp;IF(J731="","","&amp;lat="&amp;J731&amp;"&amp;lon="&amp;K731)&amp;IF(L731="","","&amp;latddmmss="&amp;(L731*3600+M731*60+N731)/3600&amp;"&amp;londdmmss="&amp;(O731*3600+P731*60+Q731)/3600)&amp;IF(S731="","","&amp;mesh="&amp;S731&amp;"-"&amp;RIGHT("00"&amp;T731,2)&amp;"-"&amp;RIGHT("00"&amp;U731,2))),"位置を確認")</f>
        <v>位置を確認</v>
      </c>
    </row>
    <row r="732" customFormat="false" ht="18" hidden="false" customHeight="true" outlineLevel="0" collapsed="false">
      <c r="A732" s="31"/>
      <c r="B732" s="32"/>
      <c r="C732" s="33"/>
      <c r="D732" s="33"/>
      <c r="E732" s="34"/>
      <c r="F732" s="32"/>
      <c r="G732" s="33"/>
      <c r="H732" s="34"/>
      <c r="I732" s="31"/>
      <c r="J732" s="32"/>
      <c r="K732" s="34"/>
      <c r="L732" s="32"/>
      <c r="M732" s="33"/>
      <c r="N732" s="35"/>
      <c r="O732" s="32"/>
      <c r="P732" s="33"/>
      <c r="Q732" s="35"/>
      <c r="R732" s="34"/>
      <c r="S732" s="32"/>
      <c r="T732" s="33"/>
      <c r="U732" s="34"/>
      <c r="V732" s="32"/>
      <c r="W732" s="34"/>
      <c r="X732" s="31"/>
      <c r="Y732" s="32"/>
      <c r="Z732" s="34"/>
      <c r="AA732" s="32"/>
      <c r="AB732" s="33"/>
      <c r="AC732" s="33"/>
      <c r="AD732" s="34"/>
      <c r="AE732" s="32"/>
      <c r="AF732" s="33"/>
      <c r="AG732" s="33"/>
      <c r="AH732" s="33"/>
      <c r="AI732" s="34"/>
      <c r="AJ732" s="32"/>
      <c r="AK732" s="33"/>
      <c r="AL732" s="33"/>
      <c r="AM732" s="34"/>
      <c r="AN732" s="32"/>
      <c r="AO732" s="33"/>
      <c r="AP732" s="33"/>
      <c r="AQ732" s="34"/>
      <c r="AR732" s="36" t="str">
        <f aca="false">HYPERLINK(IF(AND(J732="",K732="",L732="",M732="",N732="",O732="",P732="",Q732="",R732="",S732="",T732="",U732=""),"","http://www.gonhana.sakura.ne.jp/tanpopo2015/map/gmaker.html?zoom=13&amp;width=800&amp;hight=600"&amp;IF(J732="","","&amp;lat="&amp;J732&amp;"&amp;lon="&amp;K732)&amp;IF(L732="","","&amp;latddmmss="&amp;(L732*3600+M732*60+N732)/3600&amp;"&amp;londdmmss="&amp;(O732*3600+P732*60+Q732)/3600)&amp;IF(S732="","","&amp;mesh="&amp;S732&amp;"-"&amp;RIGHT("00"&amp;T732,2)&amp;"-"&amp;RIGHT("00"&amp;U732,2))),"位置を確認")</f>
        <v>位置を確認</v>
      </c>
    </row>
    <row r="733" customFormat="false" ht="18" hidden="false" customHeight="true" outlineLevel="0" collapsed="false">
      <c r="A733" s="31"/>
      <c r="B733" s="32"/>
      <c r="C733" s="33"/>
      <c r="D733" s="33"/>
      <c r="E733" s="34"/>
      <c r="F733" s="32"/>
      <c r="G733" s="33"/>
      <c r="H733" s="34"/>
      <c r="I733" s="31"/>
      <c r="J733" s="32"/>
      <c r="K733" s="34"/>
      <c r="L733" s="32"/>
      <c r="M733" s="33"/>
      <c r="N733" s="35"/>
      <c r="O733" s="32"/>
      <c r="P733" s="33"/>
      <c r="Q733" s="35"/>
      <c r="R733" s="34"/>
      <c r="S733" s="32"/>
      <c r="T733" s="33"/>
      <c r="U733" s="34"/>
      <c r="V733" s="32"/>
      <c r="W733" s="34"/>
      <c r="X733" s="31"/>
      <c r="Y733" s="32"/>
      <c r="Z733" s="34"/>
      <c r="AA733" s="32"/>
      <c r="AB733" s="33"/>
      <c r="AC733" s="33"/>
      <c r="AD733" s="34"/>
      <c r="AE733" s="32"/>
      <c r="AF733" s="33"/>
      <c r="AG733" s="33"/>
      <c r="AH733" s="33"/>
      <c r="AI733" s="34"/>
      <c r="AJ733" s="32"/>
      <c r="AK733" s="33"/>
      <c r="AL733" s="33"/>
      <c r="AM733" s="34"/>
      <c r="AN733" s="32"/>
      <c r="AO733" s="33"/>
      <c r="AP733" s="33"/>
      <c r="AQ733" s="34"/>
      <c r="AR733" s="36" t="str">
        <f aca="false">HYPERLINK(IF(AND(J733="",K733="",L733="",M733="",N733="",O733="",P733="",Q733="",R733="",S733="",T733="",U733=""),"","http://www.gonhana.sakura.ne.jp/tanpopo2015/map/gmaker.html?zoom=13&amp;width=800&amp;hight=600"&amp;IF(J733="","","&amp;lat="&amp;J733&amp;"&amp;lon="&amp;K733)&amp;IF(L733="","","&amp;latddmmss="&amp;(L733*3600+M733*60+N733)/3600&amp;"&amp;londdmmss="&amp;(O733*3600+P733*60+Q733)/3600)&amp;IF(S733="","","&amp;mesh="&amp;S733&amp;"-"&amp;RIGHT("00"&amp;T733,2)&amp;"-"&amp;RIGHT("00"&amp;U733,2))),"位置を確認")</f>
        <v>位置を確認</v>
      </c>
    </row>
    <row r="734" customFormat="false" ht="18" hidden="false" customHeight="true" outlineLevel="0" collapsed="false">
      <c r="A734" s="31"/>
      <c r="B734" s="32"/>
      <c r="C734" s="33"/>
      <c r="D734" s="33"/>
      <c r="E734" s="34"/>
      <c r="F734" s="32"/>
      <c r="G734" s="33"/>
      <c r="H734" s="34"/>
      <c r="I734" s="31"/>
      <c r="J734" s="32"/>
      <c r="K734" s="34"/>
      <c r="L734" s="32"/>
      <c r="M734" s="33"/>
      <c r="N734" s="35"/>
      <c r="O734" s="32"/>
      <c r="P734" s="33"/>
      <c r="Q734" s="35"/>
      <c r="R734" s="34"/>
      <c r="S734" s="32"/>
      <c r="T734" s="33"/>
      <c r="U734" s="34"/>
      <c r="V734" s="32"/>
      <c r="W734" s="34"/>
      <c r="X734" s="31"/>
      <c r="Y734" s="32"/>
      <c r="Z734" s="34"/>
      <c r="AA734" s="32"/>
      <c r="AB734" s="33"/>
      <c r="AC734" s="33"/>
      <c r="AD734" s="34"/>
      <c r="AE734" s="32"/>
      <c r="AF734" s="33"/>
      <c r="AG734" s="33"/>
      <c r="AH734" s="33"/>
      <c r="AI734" s="34"/>
      <c r="AJ734" s="32"/>
      <c r="AK734" s="33"/>
      <c r="AL734" s="33"/>
      <c r="AM734" s="34"/>
      <c r="AN734" s="32"/>
      <c r="AO734" s="33"/>
      <c r="AP734" s="33"/>
      <c r="AQ734" s="34"/>
      <c r="AR734" s="36" t="str">
        <f aca="false">HYPERLINK(IF(AND(J734="",K734="",L734="",M734="",N734="",O734="",P734="",Q734="",R734="",S734="",T734="",U734=""),"","http://www.gonhana.sakura.ne.jp/tanpopo2015/map/gmaker.html?zoom=13&amp;width=800&amp;hight=600"&amp;IF(J734="","","&amp;lat="&amp;J734&amp;"&amp;lon="&amp;K734)&amp;IF(L734="","","&amp;latddmmss="&amp;(L734*3600+M734*60+N734)/3600&amp;"&amp;londdmmss="&amp;(O734*3600+P734*60+Q734)/3600)&amp;IF(S734="","","&amp;mesh="&amp;S734&amp;"-"&amp;RIGHT("00"&amp;T734,2)&amp;"-"&amp;RIGHT("00"&amp;U734,2))),"位置を確認")</f>
        <v>位置を確認</v>
      </c>
    </row>
    <row r="735" customFormat="false" ht="18" hidden="false" customHeight="true" outlineLevel="0" collapsed="false">
      <c r="A735" s="31"/>
      <c r="B735" s="32"/>
      <c r="C735" s="33"/>
      <c r="D735" s="33"/>
      <c r="E735" s="34"/>
      <c r="F735" s="32"/>
      <c r="G735" s="33"/>
      <c r="H735" s="34"/>
      <c r="I735" s="31"/>
      <c r="J735" s="32"/>
      <c r="K735" s="34"/>
      <c r="L735" s="32"/>
      <c r="M735" s="33"/>
      <c r="N735" s="35"/>
      <c r="O735" s="32"/>
      <c r="P735" s="33"/>
      <c r="Q735" s="35"/>
      <c r="R735" s="34"/>
      <c r="S735" s="32"/>
      <c r="T735" s="33"/>
      <c r="U735" s="34"/>
      <c r="V735" s="32"/>
      <c r="W735" s="34"/>
      <c r="X735" s="31"/>
      <c r="Y735" s="32"/>
      <c r="Z735" s="34"/>
      <c r="AA735" s="32"/>
      <c r="AB735" s="33"/>
      <c r="AC735" s="33"/>
      <c r="AD735" s="34"/>
      <c r="AE735" s="32"/>
      <c r="AF735" s="33"/>
      <c r="AG735" s="33"/>
      <c r="AH735" s="33"/>
      <c r="AI735" s="34"/>
      <c r="AJ735" s="32"/>
      <c r="AK735" s="33"/>
      <c r="AL735" s="33"/>
      <c r="AM735" s="34"/>
      <c r="AN735" s="32"/>
      <c r="AO735" s="33"/>
      <c r="AP735" s="33"/>
      <c r="AQ735" s="34"/>
      <c r="AR735" s="36" t="str">
        <f aca="false">HYPERLINK(IF(AND(J735="",K735="",L735="",M735="",N735="",O735="",P735="",Q735="",R735="",S735="",T735="",U735=""),"","http://www.gonhana.sakura.ne.jp/tanpopo2015/map/gmaker.html?zoom=13&amp;width=800&amp;hight=600"&amp;IF(J735="","","&amp;lat="&amp;J735&amp;"&amp;lon="&amp;K735)&amp;IF(L735="","","&amp;latddmmss="&amp;(L735*3600+M735*60+N735)/3600&amp;"&amp;londdmmss="&amp;(O735*3600+P735*60+Q735)/3600)&amp;IF(S735="","","&amp;mesh="&amp;S735&amp;"-"&amp;RIGHT("00"&amp;T735,2)&amp;"-"&amp;RIGHT("00"&amp;U735,2))),"位置を確認")</f>
        <v>位置を確認</v>
      </c>
    </row>
    <row r="736" customFormat="false" ht="18" hidden="false" customHeight="true" outlineLevel="0" collapsed="false">
      <c r="A736" s="31"/>
      <c r="B736" s="32"/>
      <c r="C736" s="33"/>
      <c r="D736" s="33"/>
      <c r="E736" s="34"/>
      <c r="F736" s="32"/>
      <c r="G736" s="33"/>
      <c r="H736" s="34"/>
      <c r="I736" s="31"/>
      <c r="J736" s="32"/>
      <c r="K736" s="34"/>
      <c r="L736" s="32"/>
      <c r="M736" s="33"/>
      <c r="N736" s="35"/>
      <c r="O736" s="32"/>
      <c r="P736" s="33"/>
      <c r="Q736" s="35"/>
      <c r="R736" s="34"/>
      <c r="S736" s="32"/>
      <c r="T736" s="33"/>
      <c r="U736" s="34"/>
      <c r="V736" s="32"/>
      <c r="W736" s="34"/>
      <c r="X736" s="31"/>
      <c r="Y736" s="32"/>
      <c r="Z736" s="34"/>
      <c r="AA736" s="32"/>
      <c r="AB736" s="33"/>
      <c r="AC736" s="33"/>
      <c r="AD736" s="34"/>
      <c r="AE736" s="32"/>
      <c r="AF736" s="33"/>
      <c r="AG736" s="33"/>
      <c r="AH736" s="33"/>
      <c r="AI736" s="34"/>
      <c r="AJ736" s="32"/>
      <c r="AK736" s="33"/>
      <c r="AL736" s="33"/>
      <c r="AM736" s="34"/>
      <c r="AN736" s="32"/>
      <c r="AO736" s="33"/>
      <c r="AP736" s="33"/>
      <c r="AQ736" s="34"/>
      <c r="AR736" s="36" t="str">
        <f aca="false">HYPERLINK(IF(AND(J736="",K736="",L736="",M736="",N736="",O736="",P736="",Q736="",R736="",S736="",T736="",U736=""),"","http://www.gonhana.sakura.ne.jp/tanpopo2015/map/gmaker.html?zoom=13&amp;width=800&amp;hight=600"&amp;IF(J736="","","&amp;lat="&amp;J736&amp;"&amp;lon="&amp;K736)&amp;IF(L736="","","&amp;latddmmss="&amp;(L736*3600+M736*60+N736)/3600&amp;"&amp;londdmmss="&amp;(O736*3600+P736*60+Q736)/3600)&amp;IF(S736="","","&amp;mesh="&amp;S736&amp;"-"&amp;RIGHT("00"&amp;T736,2)&amp;"-"&amp;RIGHT("00"&amp;U736,2))),"位置を確認")</f>
        <v>位置を確認</v>
      </c>
    </row>
    <row r="737" customFormat="false" ht="18" hidden="false" customHeight="true" outlineLevel="0" collapsed="false">
      <c r="A737" s="31"/>
      <c r="B737" s="32"/>
      <c r="C737" s="33"/>
      <c r="D737" s="33"/>
      <c r="E737" s="34"/>
      <c r="F737" s="32"/>
      <c r="G737" s="33"/>
      <c r="H737" s="34"/>
      <c r="I737" s="31"/>
      <c r="J737" s="32"/>
      <c r="K737" s="34"/>
      <c r="L737" s="32"/>
      <c r="M737" s="33"/>
      <c r="N737" s="35"/>
      <c r="O737" s="32"/>
      <c r="P737" s="33"/>
      <c r="Q737" s="35"/>
      <c r="R737" s="34"/>
      <c r="S737" s="32"/>
      <c r="T737" s="33"/>
      <c r="U737" s="34"/>
      <c r="V737" s="32"/>
      <c r="W737" s="34"/>
      <c r="X737" s="31"/>
      <c r="Y737" s="32"/>
      <c r="Z737" s="34"/>
      <c r="AA737" s="32"/>
      <c r="AB737" s="33"/>
      <c r="AC737" s="33"/>
      <c r="AD737" s="34"/>
      <c r="AE737" s="32"/>
      <c r="AF737" s="33"/>
      <c r="AG737" s="33"/>
      <c r="AH737" s="33"/>
      <c r="AI737" s="34"/>
      <c r="AJ737" s="32"/>
      <c r="AK737" s="33"/>
      <c r="AL737" s="33"/>
      <c r="AM737" s="34"/>
      <c r="AN737" s="32"/>
      <c r="AO737" s="33"/>
      <c r="AP737" s="33"/>
      <c r="AQ737" s="34"/>
      <c r="AR737" s="36" t="str">
        <f aca="false">HYPERLINK(IF(AND(J737="",K737="",L737="",M737="",N737="",O737="",P737="",Q737="",R737="",S737="",T737="",U737=""),"","http://www.gonhana.sakura.ne.jp/tanpopo2015/map/gmaker.html?zoom=13&amp;width=800&amp;hight=600"&amp;IF(J737="","","&amp;lat="&amp;J737&amp;"&amp;lon="&amp;K737)&amp;IF(L737="","","&amp;latddmmss="&amp;(L737*3600+M737*60+N737)/3600&amp;"&amp;londdmmss="&amp;(O737*3600+P737*60+Q737)/3600)&amp;IF(S737="","","&amp;mesh="&amp;S737&amp;"-"&amp;RIGHT("00"&amp;T737,2)&amp;"-"&amp;RIGHT("00"&amp;U737,2))),"位置を確認")</f>
        <v>位置を確認</v>
      </c>
    </row>
    <row r="738" customFormat="false" ht="18" hidden="false" customHeight="true" outlineLevel="0" collapsed="false">
      <c r="A738" s="31"/>
      <c r="B738" s="32"/>
      <c r="C738" s="33"/>
      <c r="D738" s="33"/>
      <c r="E738" s="34"/>
      <c r="F738" s="32"/>
      <c r="G738" s="33"/>
      <c r="H738" s="34"/>
      <c r="I738" s="31"/>
      <c r="J738" s="32"/>
      <c r="K738" s="34"/>
      <c r="L738" s="32"/>
      <c r="M738" s="33"/>
      <c r="N738" s="35"/>
      <c r="O738" s="32"/>
      <c r="P738" s="33"/>
      <c r="Q738" s="35"/>
      <c r="R738" s="34"/>
      <c r="S738" s="32"/>
      <c r="T738" s="33"/>
      <c r="U738" s="34"/>
      <c r="V738" s="32"/>
      <c r="W738" s="34"/>
      <c r="X738" s="31"/>
      <c r="Y738" s="32"/>
      <c r="Z738" s="34"/>
      <c r="AA738" s="32"/>
      <c r="AB738" s="33"/>
      <c r="AC738" s="33"/>
      <c r="AD738" s="34"/>
      <c r="AE738" s="32"/>
      <c r="AF738" s="33"/>
      <c r="AG738" s="33"/>
      <c r="AH738" s="33"/>
      <c r="AI738" s="34"/>
      <c r="AJ738" s="32"/>
      <c r="AK738" s="33"/>
      <c r="AL738" s="33"/>
      <c r="AM738" s="34"/>
      <c r="AN738" s="32"/>
      <c r="AO738" s="33"/>
      <c r="AP738" s="33"/>
      <c r="AQ738" s="34"/>
      <c r="AR738" s="36" t="str">
        <f aca="false">HYPERLINK(IF(AND(J738="",K738="",L738="",M738="",N738="",O738="",P738="",Q738="",R738="",S738="",T738="",U738=""),"","http://www.gonhana.sakura.ne.jp/tanpopo2015/map/gmaker.html?zoom=13&amp;width=800&amp;hight=600"&amp;IF(J738="","","&amp;lat="&amp;J738&amp;"&amp;lon="&amp;K738)&amp;IF(L738="","","&amp;latddmmss="&amp;(L738*3600+M738*60+N738)/3600&amp;"&amp;londdmmss="&amp;(O738*3600+P738*60+Q738)/3600)&amp;IF(S738="","","&amp;mesh="&amp;S738&amp;"-"&amp;RIGHT("00"&amp;T738,2)&amp;"-"&amp;RIGHT("00"&amp;U738,2))),"位置を確認")</f>
        <v>位置を確認</v>
      </c>
    </row>
    <row r="739" customFormat="false" ht="18" hidden="false" customHeight="true" outlineLevel="0" collapsed="false">
      <c r="A739" s="31"/>
      <c r="B739" s="32"/>
      <c r="C739" s="33"/>
      <c r="D739" s="33"/>
      <c r="E739" s="34"/>
      <c r="F739" s="32"/>
      <c r="G739" s="33"/>
      <c r="H739" s="34"/>
      <c r="I739" s="31"/>
      <c r="J739" s="32"/>
      <c r="K739" s="34"/>
      <c r="L739" s="32"/>
      <c r="M739" s="33"/>
      <c r="N739" s="35"/>
      <c r="O739" s="32"/>
      <c r="P739" s="33"/>
      <c r="Q739" s="35"/>
      <c r="R739" s="34"/>
      <c r="S739" s="32"/>
      <c r="T739" s="33"/>
      <c r="U739" s="34"/>
      <c r="V739" s="32"/>
      <c r="W739" s="34"/>
      <c r="X739" s="31"/>
      <c r="Y739" s="32"/>
      <c r="Z739" s="34"/>
      <c r="AA739" s="32"/>
      <c r="AB739" s="33"/>
      <c r="AC739" s="33"/>
      <c r="AD739" s="34"/>
      <c r="AE739" s="32"/>
      <c r="AF739" s="33"/>
      <c r="AG739" s="33"/>
      <c r="AH739" s="33"/>
      <c r="AI739" s="34"/>
      <c r="AJ739" s="32"/>
      <c r="AK739" s="33"/>
      <c r="AL739" s="33"/>
      <c r="AM739" s="34"/>
      <c r="AN739" s="32"/>
      <c r="AO739" s="33"/>
      <c r="AP739" s="33"/>
      <c r="AQ739" s="34"/>
      <c r="AR739" s="36" t="str">
        <f aca="false">HYPERLINK(IF(AND(J739="",K739="",L739="",M739="",N739="",O739="",P739="",Q739="",R739="",S739="",T739="",U739=""),"","http://www.gonhana.sakura.ne.jp/tanpopo2015/map/gmaker.html?zoom=13&amp;width=800&amp;hight=600"&amp;IF(J739="","","&amp;lat="&amp;J739&amp;"&amp;lon="&amp;K739)&amp;IF(L739="","","&amp;latddmmss="&amp;(L739*3600+M739*60+N739)/3600&amp;"&amp;londdmmss="&amp;(O739*3600+P739*60+Q739)/3600)&amp;IF(S739="","","&amp;mesh="&amp;S739&amp;"-"&amp;RIGHT("00"&amp;T739,2)&amp;"-"&amp;RIGHT("00"&amp;U739,2))),"位置を確認")</f>
        <v>位置を確認</v>
      </c>
    </row>
    <row r="740" customFormat="false" ht="18" hidden="false" customHeight="true" outlineLevel="0" collapsed="false">
      <c r="A740" s="31"/>
      <c r="B740" s="32"/>
      <c r="C740" s="33"/>
      <c r="D740" s="33"/>
      <c r="E740" s="34"/>
      <c r="F740" s="32"/>
      <c r="G740" s="33"/>
      <c r="H740" s="34"/>
      <c r="I740" s="31"/>
      <c r="J740" s="32"/>
      <c r="K740" s="34"/>
      <c r="L740" s="32"/>
      <c r="M740" s="33"/>
      <c r="N740" s="35"/>
      <c r="O740" s="32"/>
      <c r="P740" s="33"/>
      <c r="Q740" s="35"/>
      <c r="R740" s="34"/>
      <c r="S740" s="32"/>
      <c r="T740" s="33"/>
      <c r="U740" s="34"/>
      <c r="V740" s="32"/>
      <c r="W740" s="34"/>
      <c r="X740" s="31"/>
      <c r="Y740" s="32"/>
      <c r="Z740" s="34"/>
      <c r="AA740" s="32"/>
      <c r="AB740" s="33"/>
      <c r="AC740" s="33"/>
      <c r="AD740" s="34"/>
      <c r="AE740" s="32"/>
      <c r="AF740" s="33"/>
      <c r="AG740" s="33"/>
      <c r="AH740" s="33"/>
      <c r="AI740" s="34"/>
      <c r="AJ740" s="32"/>
      <c r="AK740" s="33"/>
      <c r="AL740" s="33"/>
      <c r="AM740" s="34"/>
      <c r="AN740" s="32"/>
      <c r="AO740" s="33"/>
      <c r="AP740" s="33"/>
      <c r="AQ740" s="34"/>
      <c r="AR740" s="36" t="str">
        <f aca="false">HYPERLINK(IF(AND(J740="",K740="",L740="",M740="",N740="",O740="",P740="",Q740="",R740="",S740="",T740="",U740=""),"","http://www.gonhana.sakura.ne.jp/tanpopo2015/map/gmaker.html?zoom=13&amp;width=800&amp;hight=600"&amp;IF(J740="","","&amp;lat="&amp;J740&amp;"&amp;lon="&amp;K740)&amp;IF(L740="","","&amp;latddmmss="&amp;(L740*3600+M740*60+N740)/3600&amp;"&amp;londdmmss="&amp;(O740*3600+P740*60+Q740)/3600)&amp;IF(S740="","","&amp;mesh="&amp;S740&amp;"-"&amp;RIGHT("00"&amp;T740,2)&amp;"-"&amp;RIGHT("00"&amp;U740,2))),"位置を確認")</f>
        <v>位置を確認</v>
      </c>
    </row>
    <row r="741" customFormat="false" ht="18" hidden="false" customHeight="true" outlineLevel="0" collapsed="false">
      <c r="A741" s="31"/>
      <c r="B741" s="32"/>
      <c r="C741" s="33"/>
      <c r="D741" s="33"/>
      <c r="E741" s="34"/>
      <c r="F741" s="32"/>
      <c r="G741" s="33"/>
      <c r="H741" s="34"/>
      <c r="I741" s="31"/>
      <c r="J741" s="32"/>
      <c r="K741" s="34"/>
      <c r="L741" s="32"/>
      <c r="M741" s="33"/>
      <c r="N741" s="35"/>
      <c r="O741" s="32"/>
      <c r="P741" s="33"/>
      <c r="Q741" s="35"/>
      <c r="R741" s="34"/>
      <c r="S741" s="32"/>
      <c r="T741" s="33"/>
      <c r="U741" s="34"/>
      <c r="V741" s="32"/>
      <c r="W741" s="34"/>
      <c r="X741" s="31"/>
      <c r="Y741" s="32"/>
      <c r="Z741" s="34"/>
      <c r="AA741" s="32"/>
      <c r="AB741" s="33"/>
      <c r="AC741" s="33"/>
      <c r="AD741" s="34"/>
      <c r="AE741" s="32"/>
      <c r="AF741" s="33"/>
      <c r="AG741" s="33"/>
      <c r="AH741" s="33"/>
      <c r="AI741" s="34"/>
      <c r="AJ741" s="32"/>
      <c r="AK741" s="33"/>
      <c r="AL741" s="33"/>
      <c r="AM741" s="34"/>
      <c r="AN741" s="32"/>
      <c r="AO741" s="33"/>
      <c r="AP741" s="33"/>
      <c r="AQ741" s="34"/>
      <c r="AR741" s="36" t="str">
        <f aca="false">HYPERLINK(IF(AND(J741="",K741="",L741="",M741="",N741="",O741="",P741="",Q741="",R741="",S741="",T741="",U741=""),"","http://www.gonhana.sakura.ne.jp/tanpopo2015/map/gmaker.html?zoom=13&amp;width=800&amp;hight=600"&amp;IF(J741="","","&amp;lat="&amp;J741&amp;"&amp;lon="&amp;K741)&amp;IF(L741="","","&amp;latddmmss="&amp;(L741*3600+M741*60+N741)/3600&amp;"&amp;londdmmss="&amp;(O741*3600+P741*60+Q741)/3600)&amp;IF(S741="","","&amp;mesh="&amp;S741&amp;"-"&amp;RIGHT("00"&amp;T741,2)&amp;"-"&amp;RIGHT("00"&amp;U741,2))),"位置を確認")</f>
        <v>位置を確認</v>
      </c>
    </row>
    <row r="742" customFormat="false" ht="18" hidden="false" customHeight="true" outlineLevel="0" collapsed="false">
      <c r="A742" s="31"/>
      <c r="B742" s="32"/>
      <c r="C742" s="33"/>
      <c r="D742" s="33"/>
      <c r="E742" s="34"/>
      <c r="F742" s="32"/>
      <c r="G742" s="33"/>
      <c r="H742" s="34"/>
      <c r="I742" s="31"/>
      <c r="J742" s="32"/>
      <c r="K742" s="34"/>
      <c r="L742" s="32"/>
      <c r="M742" s="33"/>
      <c r="N742" s="35"/>
      <c r="O742" s="32"/>
      <c r="P742" s="33"/>
      <c r="Q742" s="35"/>
      <c r="R742" s="34"/>
      <c r="S742" s="32"/>
      <c r="T742" s="33"/>
      <c r="U742" s="34"/>
      <c r="V742" s="32"/>
      <c r="W742" s="34"/>
      <c r="X742" s="31"/>
      <c r="Y742" s="32"/>
      <c r="Z742" s="34"/>
      <c r="AA742" s="32"/>
      <c r="AB742" s="33"/>
      <c r="AC742" s="33"/>
      <c r="AD742" s="34"/>
      <c r="AE742" s="32"/>
      <c r="AF742" s="33"/>
      <c r="AG742" s="33"/>
      <c r="AH742" s="33"/>
      <c r="AI742" s="34"/>
      <c r="AJ742" s="32"/>
      <c r="AK742" s="33"/>
      <c r="AL742" s="33"/>
      <c r="AM742" s="34"/>
      <c r="AN742" s="32"/>
      <c r="AO742" s="33"/>
      <c r="AP742" s="33"/>
      <c r="AQ742" s="34"/>
      <c r="AR742" s="36" t="str">
        <f aca="false">HYPERLINK(IF(AND(J742="",K742="",L742="",M742="",N742="",O742="",P742="",Q742="",R742="",S742="",T742="",U742=""),"","http://www.gonhana.sakura.ne.jp/tanpopo2015/map/gmaker.html?zoom=13&amp;width=800&amp;hight=600"&amp;IF(J742="","","&amp;lat="&amp;J742&amp;"&amp;lon="&amp;K742)&amp;IF(L742="","","&amp;latddmmss="&amp;(L742*3600+M742*60+N742)/3600&amp;"&amp;londdmmss="&amp;(O742*3600+P742*60+Q742)/3600)&amp;IF(S742="","","&amp;mesh="&amp;S742&amp;"-"&amp;RIGHT("00"&amp;T742,2)&amp;"-"&amp;RIGHT("00"&amp;U742,2))),"位置を確認")</f>
        <v>位置を確認</v>
      </c>
    </row>
    <row r="743" customFormat="false" ht="18" hidden="false" customHeight="true" outlineLevel="0" collapsed="false">
      <c r="A743" s="31"/>
      <c r="B743" s="32"/>
      <c r="C743" s="33"/>
      <c r="D743" s="33"/>
      <c r="E743" s="34"/>
      <c r="F743" s="32"/>
      <c r="G743" s="33"/>
      <c r="H743" s="34"/>
      <c r="I743" s="31"/>
      <c r="J743" s="32"/>
      <c r="K743" s="34"/>
      <c r="L743" s="32"/>
      <c r="M743" s="33"/>
      <c r="N743" s="35"/>
      <c r="O743" s="32"/>
      <c r="P743" s="33"/>
      <c r="Q743" s="35"/>
      <c r="R743" s="34"/>
      <c r="S743" s="32"/>
      <c r="T743" s="33"/>
      <c r="U743" s="34"/>
      <c r="V743" s="32"/>
      <c r="W743" s="34"/>
      <c r="X743" s="31"/>
      <c r="Y743" s="32"/>
      <c r="Z743" s="34"/>
      <c r="AA743" s="32"/>
      <c r="AB743" s="33"/>
      <c r="AC743" s="33"/>
      <c r="AD743" s="34"/>
      <c r="AE743" s="32"/>
      <c r="AF743" s="33"/>
      <c r="AG743" s="33"/>
      <c r="AH743" s="33"/>
      <c r="AI743" s="34"/>
      <c r="AJ743" s="32"/>
      <c r="AK743" s="33"/>
      <c r="AL743" s="33"/>
      <c r="AM743" s="34"/>
      <c r="AN743" s="32"/>
      <c r="AO743" s="33"/>
      <c r="AP743" s="33"/>
      <c r="AQ743" s="34"/>
      <c r="AR743" s="36" t="str">
        <f aca="false">HYPERLINK(IF(AND(J743="",K743="",L743="",M743="",N743="",O743="",P743="",Q743="",R743="",S743="",T743="",U743=""),"","http://www.gonhana.sakura.ne.jp/tanpopo2015/map/gmaker.html?zoom=13&amp;width=800&amp;hight=600"&amp;IF(J743="","","&amp;lat="&amp;J743&amp;"&amp;lon="&amp;K743)&amp;IF(L743="","","&amp;latddmmss="&amp;(L743*3600+M743*60+N743)/3600&amp;"&amp;londdmmss="&amp;(O743*3600+P743*60+Q743)/3600)&amp;IF(S743="","","&amp;mesh="&amp;S743&amp;"-"&amp;RIGHT("00"&amp;T743,2)&amp;"-"&amp;RIGHT("00"&amp;U743,2))),"位置を確認")</f>
        <v>位置を確認</v>
      </c>
    </row>
    <row r="744" customFormat="false" ht="18" hidden="false" customHeight="true" outlineLevel="0" collapsed="false">
      <c r="A744" s="31"/>
      <c r="B744" s="32"/>
      <c r="C744" s="33"/>
      <c r="D744" s="33"/>
      <c r="E744" s="34"/>
      <c r="F744" s="32"/>
      <c r="G744" s="33"/>
      <c r="H744" s="34"/>
      <c r="I744" s="31"/>
      <c r="J744" s="32"/>
      <c r="K744" s="34"/>
      <c r="L744" s="32"/>
      <c r="M744" s="33"/>
      <c r="N744" s="35"/>
      <c r="O744" s="32"/>
      <c r="P744" s="33"/>
      <c r="Q744" s="35"/>
      <c r="R744" s="34"/>
      <c r="S744" s="32"/>
      <c r="T744" s="33"/>
      <c r="U744" s="34"/>
      <c r="V744" s="32"/>
      <c r="W744" s="34"/>
      <c r="X744" s="31"/>
      <c r="Y744" s="32"/>
      <c r="Z744" s="34"/>
      <c r="AA744" s="32"/>
      <c r="AB744" s="33"/>
      <c r="AC744" s="33"/>
      <c r="AD744" s="34"/>
      <c r="AE744" s="32"/>
      <c r="AF744" s="33"/>
      <c r="AG744" s="33"/>
      <c r="AH744" s="33"/>
      <c r="AI744" s="34"/>
      <c r="AJ744" s="32"/>
      <c r="AK744" s="33"/>
      <c r="AL744" s="33"/>
      <c r="AM744" s="34"/>
      <c r="AN744" s="32"/>
      <c r="AO744" s="33"/>
      <c r="AP744" s="33"/>
      <c r="AQ744" s="34"/>
      <c r="AR744" s="36" t="str">
        <f aca="false">HYPERLINK(IF(AND(J744="",K744="",L744="",M744="",N744="",O744="",P744="",Q744="",R744="",S744="",T744="",U744=""),"","http://www.gonhana.sakura.ne.jp/tanpopo2015/map/gmaker.html?zoom=13&amp;width=800&amp;hight=600"&amp;IF(J744="","","&amp;lat="&amp;J744&amp;"&amp;lon="&amp;K744)&amp;IF(L744="","","&amp;latddmmss="&amp;(L744*3600+M744*60+N744)/3600&amp;"&amp;londdmmss="&amp;(O744*3600+P744*60+Q744)/3600)&amp;IF(S744="","","&amp;mesh="&amp;S744&amp;"-"&amp;RIGHT("00"&amp;T744,2)&amp;"-"&amp;RIGHT("00"&amp;U744,2))),"位置を確認")</f>
        <v>位置を確認</v>
      </c>
    </row>
    <row r="745" customFormat="false" ht="18" hidden="false" customHeight="true" outlineLevel="0" collapsed="false">
      <c r="A745" s="31"/>
      <c r="B745" s="32"/>
      <c r="C745" s="33"/>
      <c r="D745" s="33"/>
      <c r="E745" s="34"/>
      <c r="F745" s="32"/>
      <c r="G745" s="33"/>
      <c r="H745" s="34"/>
      <c r="I745" s="31"/>
      <c r="J745" s="32"/>
      <c r="K745" s="34"/>
      <c r="L745" s="32"/>
      <c r="M745" s="33"/>
      <c r="N745" s="35"/>
      <c r="O745" s="32"/>
      <c r="P745" s="33"/>
      <c r="Q745" s="35"/>
      <c r="R745" s="34"/>
      <c r="S745" s="32"/>
      <c r="T745" s="33"/>
      <c r="U745" s="34"/>
      <c r="V745" s="32"/>
      <c r="W745" s="34"/>
      <c r="X745" s="31"/>
      <c r="Y745" s="32"/>
      <c r="Z745" s="34"/>
      <c r="AA745" s="32"/>
      <c r="AB745" s="33"/>
      <c r="AC745" s="33"/>
      <c r="AD745" s="34"/>
      <c r="AE745" s="32"/>
      <c r="AF745" s="33"/>
      <c r="AG745" s="33"/>
      <c r="AH745" s="33"/>
      <c r="AI745" s="34"/>
      <c r="AJ745" s="32"/>
      <c r="AK745" s="33"/>
      <c r="AL745" s="33"/>
      <c r="AM745" s="34"/>
      <c r="AN745" s="32"/>
      <c r="AO745" s="33"/>
      <c r="AP745" s="33"/>
      <c r="AQ745" s="34"/>
      <c r="AR745" s="36" t="str">
        <f aca="false">HYPERLINK(IF(AND(J745="",K745="",L745="",M745="",N745="",O745="",P745="",Q745="",R745="",S745="",T745="",U745=""),"","http://www.gonhana.sakura.ne.jp/tanpopo2015/map/gmaker.html?zoom=13&amp;width=800&amp;hight=600"&amp;IF(J745="","","&amp;lat="&amp;J745&amp;"&amp;lon="&amp;K745)&amp;IF(L745="","","&amp;latddmmss="&amp;(L745*3600+M745*60+N745)/3600&amp;"&amp;londdmmss="&amp;(O745*3600+P745*60+Q745)/3600)&amp;IF(S745="","","&amp;mesh="&amp;S745&amp;"-"&amp;RIGHT("00"&amp;T745,2)&amp;"-"&amp;RIGHT("00"&amp;U745,2))),"位置を確認")</f>
        <v>位置を確認</v>
      </c>
    </row>
    <row r="746" customFormat="false" ht="18" hidden="false" customHeight="true" outlineLevel="0" collapsed="false">
      <c r="A746" s="31"/>
      <c r="B746" s="32"/>
      <c r="C746" s="33"/>
      <c r="D746" s="33"/>
      <c r="E746" s="34"/>
      <c r="F746" s="32"/>
      <c r="G746" s="33"/>
      <c r="H746" s="34"/>
      <c r="I746" s="31"/>
      <c r="J746" s="32"/>
      <c r="K746" s="34"/>
      <c r="L746" s="32"/>
      <c r="M746" s="33"/>
      <c r="N746" s="35"/>
      <c r="O746" s="32"/>
      <c r="P746" s="33"/>
      <c r="Q746" s="35"/>
      <c r="R746" s="34"/>
      <c r="S746" s="32"/>
      <c r="T746" s="33"/>
      <c r="U746" s="34"/>
      <c r="V746" s="32"/>
      <c r="W746" s="34"/>
      <c r="X746" s="31"/>
      <c r="Y746" s="32"/>
      <c r="Z746" s="34"/>
      <c r="AA746" s="32"/>
      <c r="AB746" s="33"/>
      <c r="AC746" s="33"/>
      <c r="AD746" s="34"/>
      <c r="AE746" s="32"/>
      <c r="AF746" s="33"/>
      <c r="AG746" s="33"/>
      <c r="AH746" s="33"/>
      <c r="AI746" s="34"/>
      <c r="AJ746" s="32"/>
      <c r="AK746" s="33"/>
      <c r="AL746" s="33"/>
      <c r="AM746" s="34"/>
      <c r="AN746" s="32"/>
      <c r="AO746" s="33"/>
      <c r="AP746" s="33"/>
      <c r="AQ746" s="34"/>
      <c r="AR746" s="36" t="str">
        <f aca="false">HYPERLINK(IF(AND(J746="",K746="",L746="",M746="",N746="",O746="",P746="",Q746="",R746="",S746="",T746="",U746=""),"","http://www.gonhana.sakura.ne.jp/tanpopo2015/map/gmaker.html?zoom=13&amp;width=800&amp;hight=600"&amp;IF(J746="","","&amp;lat="&amp;J746&amp;"&amp;lon="&amp;K746)&amp;IF(L746="","","&amp;latddmmss="&amp;(L746*3600+M746*60+N746)/3600&amp;"&amp;londdmmss="&amp;(O746*3600+P746*60+Q746)/3600)&amp;IF(S746="","","&amp;mesh="&amp;S746&amp;"-"&amp;RIGHT("00"&amp;T746,2)&amp;"-"&amp;RIGHT("00"&amp;U746,2))),"位置を確認")</f>
        <v>位置を確認</v>
      </c>
    </row>
    <row r="747" customFormat="false" ht="18" hidden="false" customHeight="true" outlineLevel="0" collapsed="false">
      <c r="A747" s="31"/>
      <c r="B747" s="32"/>
      <c r="C747" s="33"/>
      <c r="D747" s="33"/>
      <c r="E747" s="34"/>
      <c r="F747" s="32"/>
      <c r="G747" s="33"/>
      <c r="H747" s="34"/>
      <c r="I747" s="31"/>
      <c r="J747" s="32"/>
      <c r="K747" s="34"/>
      <c r="L747" s="32"/>
      <c r="M747" s="33"/>
      <c r="N747" s="35"/>
      <c r="O747" s="32"/>
      <c r="P747" s="33"/>
      <c r="Q747" s="35"/>
      <c r="R747" s="34"/>
      <c r="S747" s="32"/>
      <c r="T747" s="33"/>
      <c r="U747" s="34"/>
      <c r="V747" s="32"/>
      <c r="W747" s="34"/>
      <c r="X747" s="31"/>
      <c r="Y747" s="32"/>
      <c r="Z747" s="34"/>
      <c r="AA747" s="32"/>
      <c r="AB747" s="33"/>
      <c r="AC747" s="33"/>
      <c r="AD747" s="34"/>
      <c r="AE747" s="32"/>
      <c r="AF747" s="33"/>
      <c r="AG747" s="33"/>
      <c r="AH747" s="33"/>
      <c r="AI747" s="34"/>
      <c r="AJ747" s="32"/>
      <c r="AK747" s="33"/>
      <c r="AL747" s="33"/>
      <c r="AM747" s="34"/>
      <c r="AN747" s="32"/>
      <c r="AO747" s="33"/>
      <c r="AP747" s="33"/>
      <c r="AQ747" s="34"/>
      <c r="AR747" s="36" t="str">
        <f aca="false">HYPERLINK(IF(AND(J747="",K747="",L747="",M747="",N747="",O747="",P747="",Q747="",R747="",S747="",T747="",U747=""),"","http://www.gonhana.sakura.ne.jp/tanpopo2015/map/gmaker.html?zoom=13&amp;width=800&amp;hight=600"&amp;IF(J747="","","&amp;lat="&amp;J747&amp;"&amp;lon="&amp;K747)&amp;IF(L747="","","&amp;latddmmss="&amp;(L747*3600+M747*60+N747)/3600&amp;"&amp;londdmmss="&amp;(O747*3600+P747*60+Q747)/3600)&amp;IF(S747="","","&amp;mesh="&amp;S747&amp;"-"&amp;RIGHT("00"&amp;T747,2)&amp;"-"&amp;RIGHT("00"&amp;U747,2))),"位置を確認")</f>
        <v>位置を確認</v>
      </c>
    </row>
    <row r="748" customFormat="false" ht="18" hidden="false" customHeight="true" outlineLevel="0" collapsed="false">
      <c r="A748" s="31"/>
      <c r="B748" s="32"/>
      <c r="C748" s="33"/>
      <c r="D748" s="33"/>
      <c r="E748" s="34"/>
      <c r="F748" s="32"/>
      <c r="G748" s="33"/>
      <c r="H748" s="34"/>
      <c r="I748" s="31"/>
      <c r="J748" s="32"/>
      <c r="K748" s="34"/>
      <c r="L748" s="32"/>
      <c r="M748" s="33"/>
      <c r="N748" s="35"/>
      <c r="O748" s="32"/>
      <c r="P748" s="33"/>
      <c r="Q748" s="35"/>
      <c r="R748" s="34"/>
      <c r="S748" s="32"/>
      <c r="T748" s="33"/>
      <c r="U748" s="34"/>
      <c r="V748" s="32"/>
      <c r="W748" s="34"/>
      <c r="X748" s="31"/>
      <c r="Y748" s="32"/>
      <c r="Z748" s="34"/>
      <c r="AA748" s="32"/>
      <c r="AB748" s="33"/>
      <c r="AC748" s="33"/>
      <c r="AD748" s="34"/>
      <c r="AE748" s="32"/>
      <c r="AF748" s="33"/>
      <c r="AG748" s="33"/>
      <c r="AH748" s="33"/>
      <c r="AI748" s="34"/>
      <c r="AJ748" s="32"/>
      <c r="AK748" s="33"/>
      <c r="AL748" s="33"/>
      <c r="AM748" s="34"/>
      <c r="AN748" s="32"/>
      <c r="AO748" s="33"/>
      <c r="AP748" s="33"/>
      <c r="AQ748" s="34"/>
      <c r="AR748" s="36" t="str">
        <f aca="false">HYPERLINK(IF(AND(J748="",K748="",L748="",M748="",N748="",O748="",P748="",Q748="",R748="",S748="",T748="",U748=""),"","http://www.gonhana.sakura.ne.jp/tanpopo2015/map/gmaker.html?zoom=13&amp;width=800&amp;hight=600"&amp;IF(J748="","","&amp;lat="&amp;J748&amp;"&amp;lon="&amp;K748)&amp;IF(L748="","","&amp;latddmmss="&amp;(L748*3600+M748*60+N748)/3600&amp;"&amp;londdmmss="&amp;(O748*3600+P748*60+Q748)/3600)&amp;IF(S748="","","&amp;mesh="&amp;S748&amp;"-"&amp;RIGHT("00"&amp;T748,2)&amp;"-"&amp;RIGHT("00"&amp;U748,2))),"位置を確認")</f>
        <v>位置を確認</v>
      </c>
    </row>
    <row r="749" customFormat="false" ht="18" hidden="false" customHeight="true" outlineLevel="0" collapsed="false">
      <c r="A749" s="31"/>
      <c r="B749" s="32"/>
      <c r="C749" s="33"/>
      <c r="D749" s="33"/>
      <c r="E749" s="34"/>
      <c r="F749" s="32"/>
      <c r="G749" s="33"/>
      <c r="H749" s="34"/>
      <c r="I749" s="31"/>
      <c r="J749" s="32"/>
      <c r="K749" s="34"/>
      <c r="L749" s="32"/>
      <c r="M749" s="33"/>
      <c r="N749" s="35"/>
      <c r="O749" s="32"/>
      <c r="P749" s="33"/>
      <c r="Q749" s="35"/>
      <c r="R749" s="34"/>
      <c r="S749" s="32"/>
      <c r="T749" s="33"/>
      <c r="U749" s="34"/>
      <c r="V749" s="32"/>
      <c r="W749" s="34"/>
      <c r="X749" s="31"/>
      <c r="Y749" s="32"/>
      <c r="Z749" s="34"/>
      <c r="AA749" s="32"/>
      <c r="AB749" s="33"/>
      <c r="AC749" s="33"/>
      <c r="AD749" s="34"/>
      <c r="AE749" s="32"/>
      <c r="AF749" s="33"/>
      <c r="AG749" s="33"/>
      <c r="AH749" s="33"/>
      <c r="AI749" s="34"/>
      <c r="AJ749" s="32"/>
      <c r="AK749" s="33"/>
      <c r="AL749" s="33"/>
      <c r="AM749" s="34"/>
      <c r="AN749" s="32"/>
      <c r="AO749" s="33"/>
      <c r="AP749" s="33"/>
      <c r="AQ749" s="34"/>
      <c r="AR749" s="36" t="str">
        <f aca="false">HYPERLINK(IF(AND(J749="",K749="",L749="",M749="",N749="",O749="",P749="",Q749="",R749="",S749="",T749="",U749=""),"","http://www.gonhana.sakura.ne.jp/tanpopo2015/map/gmaker.html?zoom=13&amp;width=800&amp;hight=600"&amp;IF(J749="","","&amp;lat="&amp;J749&amp;"&amp;lon="&amp;K749)&amp;IF(L749="","","&amp;latddmmss="&amp;(L749*3600+M749*60+N749)/3600&amp;"&amp;londdmmss="&amp;(O749*3600+P749*60+Q749)/3600)&amp;IF(S749="","","&amp;mesh="&amp;S749&amp;"-"&amp;RIGHT("00"&amp;T749,2)&amp;"-"&amp;RIGHT("00"&amp;U749,2))),"位置を確認")</f>
        <v>位置を確認</v>
      </c>
    </row>
    <row r="750" customFormat="false" ht="18" hidden="false" customHeight="true" outlineLevel="0" collapsed="false">
      <c r="A750" s="31"/>
      <c r="B750" s="32"/>
      <c r="C750" s="33"/>
      <c r="D750" s="33"/>
      <c r="E750" s="34"/>
      <c r="F750" s="32"/>
      <c r="G750" s="33"/>
      <c r="H750" s="34"/>
      <c r="I750" s="31"/>
      <c r="J750" s="32"/>
      <c r="K750" s="34"/>
      <c r="L750" s="32"/>
      <c r="M750" s="33"/>
      <c r="N750" s="35"/>
      <c r="O750" s="32"/>
      <c r="P750" s="33"/>
      <c r="Q750" s="35"/>
      <c r="R750" s="34"/>
      <c r="S750" s="32"/>
      <c r="T750" s="33"/>
      <c r="U750" s="34"/>
      <c r="V750" s="32"/>
      <c r="W750" s="34"/>
      <c r="X750" s="31"/>
      <c r="Y750" s="32"/>
      <c r="Z750" s="34"/>
      <c r="AA750" s="32"/>
      <c r="AB750" s="33"/>
      <c r="AC750" s="33"/>
      <c r="AD750" s="34"/>
      <c r="AE750" s="32"/>
      <c r="AF750" s="33"/>
      <c r="AG750" s="33"/>
      <c r="AH750" s="33"/>
      <c r="AI750" s="34"/>
      <c r="AJ750" s="32"/>
      <c r="AK750" s="33"/>
      <c r="AL750" s="33"/>
      <c r="AM750" s="34"/>
      <c r="AN750" s="32"/>
      <c r="AO750" s="33"/>
      <c r="AP750" s="33"/>
      <c r="AQ750" s="34"/>
      <c r="AR750" s="36" t="str">
        <f aca="false">HYPERLINK(IF(AND(J750="",K750="",L750="",M750="",N750="",O750="",P750="",Q750="",R750="",S750="",T750="",U750=""),"","http://www.gonhana.sakura.ne.jp/tanpopo2015/map/gmaker.html?zoom=13&amp;width=800&amp;hight=600"&amp;IF(J750="","","&amp;lat="&amp;J750&amp;"&amp;lon="&amp;K750)&amp;IF(L750="","","&amp;latddmmss="&amp;(L750*3600+M750*60+N750)/3600&amp;"&amp;londdmmss="&amp;(O750*3600+P750*60+Q750)/3600)&amp;IF(S750="","","&amp;mesh="&amp;S750&amp;"-"&amp;RIGHT("00"&amp;T750,2)&amp;"-"&amp;RIGHT("00"&amp;U750,2))),"位置を確認")</f>
        <v>位置を確認</v>
      </c>
    </row>
    <row r="751" customFormat="false" ht="18" hidden="false" customHeight="true" outlineLevel="0" collapsed="false">
      <c r="A751" s="31"/>
      <c r="B751" s="32"/>
      <c r="C751" s="33"/>
      <c r="D751" s="33"/>
      <c r="E751" s="34"/>
      <c r="F751" s="32"/>
      <c r="G751" s="33"/>
      <c r="H751" s="34"/>
      <c r="I751" s="31"/>
      <c r="J751" s="32"/>
      <c r="K751" s="34"/>
      <c r="L751" s="32"/>
      <c r="M751" s="33"/>
      <c r="N751" s="35"/>
      <c r="O751" s="32"/>
      <c r="P751" s="33"/>
      <c r="Q751" s="35"/>
      <c r="R751" s="34"/>
      <c r="S751" s="32"/>
      <c r="T751" s="33"/>
      <c r="U751" s="34"/>
      <c r="V751" s="32"/>
      <c r="W751" s="34"/>
      <c r="X751" s="31"/>
      <c r="Y751" s="32"/>
      <c r="Z751" s="34"/>
      <c r="AA751" s="32"/>
      <c r="AB751" s="33"/>
      <c r="AC751" s="33"/>
      <c r="AD751" s="34"/>
      <c r="AE751" s="32"/>
      <c r="AF751" s="33"/>
      <c r="AG751" s="33"/>
      <c r="AH751" s="33"/>
      <c r="AI751" s="34"/>
      <c r="AJ751" s="32"/>
      <c r="AK751" s="33"/>
      <c r="AL751" s="33"/>
      <c r="AM751" s="34"/>
      <c r="AN751" s="32"/>
      <c r="AO751" s="33"/>
      <c r="AP751" s="33"/>
      <c r="AQ751" s="34"/>
      <c r="AR751" s="36" t="str">
        <f aca="false">HYPERLINK(IF(AND(J751="",K751="",L751="",M751="",N751="",O751="",P751="",Q751="",R751="",S751="",T751="",U751=""),"","http://www.gonhana.sakura.ne.jp/tanpopo2015/map/gmaker.html?zoom=13&amp;width=800&amp;hight=600"&amp;IF(J751="","","&amp;lat="&amp;J751&amp;"&amp;lon="&amp;K751)&amp;IF(L751="","","&amp;latddmmss="&amp;(L751*3600+M751*60+N751)/3600&amp;"&amp;londdmmss="&amp;(O751*3600+P751*60+Q751)/3600)&amp;IF(S751="","","&amp;mesh="&amp;S751&amp;"-"&amp;RIGHT("00"&amp;T751,2)&amp;"-"&amp;RIGHT("00"&amp;U751,2))),"位置を確認")</f>
        <v>位置を確認</v>
      </c>
    </row>
    <row r="752" customFormat="false" ht="18" hidden="false" customHeight="true" outlineLevel="0" collapsed="false">
      <c r="A752" s="31"/>
      <c r="B752" s="32"/>
      <c r="C752" s="33"/>
      <c r="D752" s="33"/>
      <c r="E752" s="34"/>
      <c r="F752" s="32"/>
      <c r="G752" s="33"/>
      <c r="H752" s="34"/>
      <c r="I752" s="31"/>
      <c r="J752" s="32"/>
      <c r="K752" s="34"/>
      <c r="L752" s="32"/>
      <c r="M752" s="33"/>
      <c r="N752" s="35"/>
      <c r="O752" s="32"/>
      <c r="P752" s="33"/>
      <c r="Q752" s="35"/>
      <c r="R752" s="34"/>
      <c r="S752" s="32"/>
      <c r="T752" s="33"/>
      <c r="U752" s="34"/>
      <c r="V752" s="32"/>
      <c r="W752" s="34"/>
      <c r="X752" s="31"/>
      <c r="Y752" s="32"/>
      <c r="Z752" s="34"/>
      <c r="AA752" s="32"/>
      <c r="AB752" s="33"/>
      <c r="AC752" s="33"/>
      <c r="AD752" s="34"/>
      <c r="AE752" s="32"/>
      <c r="AF752" s="33"/>
      <c r="AG752" s="33"/>
      <c r="AH752" s="33"/>
      <c r="AI752" s="34"/>
      <c r="AJ752" s="32"/>
      <c r="AK752" s="33"/>
      <c r="AL752" s="33"/>
      <c r="AM752" s="34"/>
      <c r="AN752" s="32"/>
      <c r="AO752" s="33"/>
      <c r="AP752" s="33"/>
      <c r="AQ752" s="34"/>
      <c r="AR752" s="36" t="str">
        <f aca="false">HYPERLINK(IF(AND(J752="",K752="",L752="",M752="",N752="",O752="",P752="",Q752="",R752="",S752="",T752="",U752=""),"","http://www.gonhana.sakura.ne.jp/tanpopo2015/map/gmaker.html?zoom=13&amp;width=800&amp;hight=600"&amp;IF(J752="","","&amp;lat="&amp;J752&amp;"&amp;lon="&amp;K752)&amp;IF(L752="","","&amp;latddmmss="&amp;(L752*3600+M752*60+N752)/3600&amp;"&amp;londdmmss="&amp;(O752*3600+P752*60+Q752)/3600)&amp;IF(S752="","","&amp;mesh="&amp;S752&amp;"-"&amp;RIGHT("00"&amp;T752,2)&amp;"-"&amp;RIGHT("00"&amp;U752,2))),"位置を確認")</f>
        <v>位置を確認</v>
      </c>
    </row>
    <row r="753" customFormat="false" ht="18" hidden="false" customHeight="true" outlineLevel="0" collapsed="false">
      <c r="A753" s="31"/>
      <c r="B753" s="32"/>
      <c r="C753" s="33"/>
      <c r="D753" s="33"/>
      <c r="E753" s="34"/>
      <c r="F753" s="32"/>
      <c r="G753" s="33"/>
      <c r="H753" s="34"/>
      <c r="I753" s="31"/>
      <c r="J753" s="32"/>
      <c r="K753" s="34"/>
      <c r="L753" s="32"/>
      <c r="M753" s="33"/>
      <c r="N753" s="35"/>
      <c r="O753" s="32"/>
      <c r="P753" s="33"/>
      <c r="Q753" s="35"/>
      <c r="R753" s="34"/>
      <c r="S753" s="32"/>
      <c r="T753" s="33"/>
      <c r="U753" s="34"/>
      <c r="V753" s="32"/>
      <c r="W753" s="34"/>
      <c r="X753" s="31"/>
      <c r="Y753" s="32"/>
      <c r="Z753" s="34"/>
      <c r="AA753" s="32"/>
      <c r="AB753" s="33"/>
      <c r="AC753" s="33"/>
      <c r="AD753" s="34"/>
      <c r="AE753" s="32"/>
      <c r="AF753" s="33"/>
      <c r="AG753" s="33"/>
      <c r="AH753" s="33"/>
      <c r="AI753" s="34"/>
      <c r="AJ753" s="32"/>
      <c r="AK753" s="33"/>
      <c r="AL753" s="33"/>
      <c r="AM753" s="34"/>
      <c r="AN753" s="32"/>
      <c r="AO753" s="33"/>
      <c r="AP753" s="33"/>
      <c r="AQ753" s="34"/>
      <c r="AR753" s="36" t="str">
        <f aca="false">HYPERLINK(IF(AND(J753="",K753="",L753="",M753="",N753="",O753="",P753="",Q753="",R753="",S753="",T753="",U753=""),"","http://www.gonhana.sakura.ne.jp/tanpopo2015/map/gmaker.html?zoom=13&amp;width=800&amp;hight=600"&amp;IF(J753="","","&amp;lat="&amp;J753&amp;"&amp;lon="&amp;K753)&amp;IF(L753="","","&amp;latddmmss="&amp;(L753*3600+M753*60+N753)/3600&amp;"&amp;londdmmss="&amp;(O753*3600+P753*60+Q753)/3600)&amp;IF(S753="","","&amp;mesh="&amp;S753&amp;"-"&amp;RIGHT("00"&amp;T753,2)&amp;"-"&amp;RIGHT("00"&amp;U753,2))),"位置を確認")</f>
        <v>位置を確認</v>
      </c>
    </row>
    <row r="754" customFormat="false" ht="18" hidden="false" customHeight="true" outlineLevel="0" collapsed="false">
      <c r="A754" s="31"/>
      <c r="B754" s="32"/>
      <c r="C754" s="33"/>
      <c r="D754" s="33"/>
      <c r="E754" s="34"/>
      <c r="F754" s="32"/>
      <c r="G754" s="33"/>
      <c r="H754" s="34"/>
      <c r="I754" s="31"/>
      <c r="J754" s="32"/>
      <c r="K754" s="34"/>
      <c r="L754" s="32"/>
      <c r="M754" s="33"/>
      <c r="N754" s="35"/>
      <c r="O754" s="32"/>
      <c r="P754" s="33"/>
      <c r="Q754" s="35"/>
      <c r="R754" s="34"/>
      <c r="S754" s="32"/>
      <c r="T754" s="33"/>
      <c r="U754" s="34"/>
      <c r="V754" s="32"/>
      <c r="W754" s="34"/>
      <c r="X754" s="31"/>
      <c r="Y754" s="32"/>
      <c r="Z754" s="34"/>
      <c r="AA754" s="32"/>
      <c r="AB754" s="33"/>
      <c r="AC754" s="33"/>
      <c r="AD754" s="34"/>
      <c r="AE754" s="32"/>
      <c r="AF754" s="33"/>
      <c r="AG754" s="33"/>
      <c r="AH754" s="33"/>
      <c r="AI754" s="34"/>
      <c r="AJ754" s="32"/>
      <c r="AK754" s="33"/>
      <c r="AL754" s="33"/>
      <c r="AM754" s="34"/>
      <c r="AN754" s="32"/>
      <c r="AO754" s="33"/>
      <c r="AP754" s="33"/>
      <c r="AQ754" s="34"/>
      <c r="AR754" s="36" t="str">
        <f aca="false">HYPERLINK(IF(AND(J754="",K754="",L754="",M754="",N754="",O754="",P754="",Q754="",R754="",S754="",T754="",U754=""),"","http://www.gonhana.sakura.ne.jp/tanpopo2015/map/gmaker.html?zoom=13&amp;width=800&amp;hight=600"&amp;IF(J754="","","&amp;lat="&amp;J754&amp;"&amp;lon="&amp;K754)&amp;IF(L754="","","&amp;latddmmss="&amp;(L754*3600+M754*60+N754)/3600&amp;"&amp;londdmmss="&amp;(O754*3600+P754*60+Q754)/3600)&amp;IF(S754="","","&amp;mesh="&amp;S754&amp;"-"&amp;RIGHT("00"&amp;T754,2)&amp;"-"&amp;RIGHT("00"&amp;U754,2))),"位置を確認")</f>
        <v>位置を確認</v>
      </c>
    </row>
    <row r="755" customFormat="false" ht="18" hidden="false" customHeight="true" outlineLevel="0" collapsed="false">
      <c r="A755" s="31"/>
      <c r="B755" s="32"/>
      <c r="C755" s="33"/>
      <c r="D755" s="33"/>
      <c r="E755" s="34"/>
      <c r="F755" s="32"/>
      <c r="G755" s="33"/>
      <c r="H755" s="34"/>
      <c r="I755" s="31"/>
      <c r="J755" s="32"/>
      <c r="K755" s="34"/>
      <c r="L755" s="32"/>
      <c r="M755" s="33"/>
      <c r="N755" s="35"/>
      <c r="O755" s="32"/>
      <c r="P755" s="33"/>
      <c r="Q755" s="35"/>
      <c r="R755" s="34"/>
      <c r="S755" s="32"/>
      <c r="T755" s="33"/>
      <c r="U755" s="34"/>
      <c r="V755" s="32"/>
      <c r="W755" s="34"/>
      <c r="X755" s="31"/>
      <c r="Y755" s="32"/>
      <c r="Z755" s="34"/>
      <c r="AA755" s="32"/>
      <c r="AB755" s="33"/>
      <c r="AC755" s="33"/>
      <c r="AD755" s="34"/>
      <c r="AE755" s="32"/>
      <c r="AF755" s="33"/>
      <c r="AG755" s="33"/>
      <c r="AH755" s="33"/>
      <c r="AI755" s="34"/>
      <c r="AJ755" s="32"/>
      <c r="AK755" s="33"/>
      <c r="AL755" s="33"/>
      <c r="AM755" s="34"/>
      <c r="AN755" s="32"/>
      <c r="AO755" s="33"/>
      <c r="AP755" s="33"/>
      <c r="AQ755" s="34"/>
      <c r="AR755" s="36" t="str">
        <f aca="false">HYPERLINK(IF(AND(J755="",K755="",L755="",M755="",N755="",O755="",P755="",Q755="",R755="",S755="",T755="",U755=""),"","http://www.gonhana.sakura.ne.jp/tanpopo2015/map/gmaker.html?zoom=13&amp;width=800&amp;hight=600"&amp;IF(J755="","","&amp;lat="&amp;J755&amp;"&amp;lon="&amp;K755)&amp;IF(L755="","","&amp;latddmmss="&amp;(L755*3600+M755*60+N755)/3600&amp;"&amp;londdmmss="&amp;(O755*3600+P755*60+Q755)/3600)&amp;IF(S755="","","&amp;mesh="&amp;S755&amp;"-"&amp;RIGHT("00"&amp;T755,2)&amp;"-"&amp;RIGHT("00"&amp;U755,2))),"位置を確認")</f>
        <v>位置を確認</v>
      </c>
    </row>
    <row r="756" customFormat="false" ht="18" hidden="false" customHeight="true" outlineLevel="0" collapsed="false">
      <c r="A756" s="31"/>
      <c r="B756" s="32"/>
      <c r="C756" s="33"/>
      <c r="D756" s="33"/>
      <c r="E756" s="34"/>
      <c r="F756" s="32"/>
      <c r="G756" s="33"/>
      <c r="H756" s="34"/>
      <c r="I756" s="31"/>
      <c r="J756" s="32"/>
      <c r="K756" s="34"/>
      <c r="L756" s="32"/>
      <c r="M756" s="33"/>
      <c r="N756" s="35"/>
      <c r="O756" s="32"/>
      <c r="P756" s="33"/>
      <c r="Q756" s="35"/>
      <c r="R756" s="34"/>
      <c r="S756" s="32"/>
      <c r="T756" s="33"/>
      <c r="U756" s="34"/>
      <c r="V756" s="32"/>
      <c r="W756" s="34"/>
      <c r="X756" s="31"/>
      <c r="Y756" s="32"/>
      <c r="Z756" s="34"/>
      <c r="AA756" s="32"/>
      <c r="AB756" s="33"/>
      <c r="AC756" s="33"/>
      <c r="AD756" s="34"/>
      <c r="AE756" s="32"/>
      <c r="AF756" s="33"/>
      <c r="AG756" s="33"/>
      <c r="AH756" s="33"/>
      <c r="AI756" s="34"/>
      <c r="AJ756" s="32"/>
      <c r="AK756" s="33"/>
      <c r="AL756" s="33"/>
      <c r="AM756" s="34"/>
      <c r="AN756" s="32"/>
      <c r="AO756" s="33"/>
      <c r="AP756" s="33"/>
      <c r="AQ756" s="34"/>
      <c r="AR756" s="36" t="str">
        <f aca="false">HYPERLINK(IF(AND(J756="",K756="",L756="",M756="",N756="",O756="",P756="",Q756="",R756="",S756="",T756="",U756=""),"","http://www.gonhana.sakura.ne.jp/tanpopo2015/map/gmaker.html?zoom=13&amp;width=800&amp;hight=600"&amp;IF(J756="","","&amp;lat="&amp;J756&amp;"&amp;lon="&amp;K756)&amp;IF(L756="","","&amp;latddmmss="&amp;(L756*3600+M756*60+N756)/3600&amp;"&amp;londdmmss="&amp;(O756*3600+P756*60+Q756)/3600)&amp;IF(S756="","","&amp;mesh="&amp;S756&amp;"-"&amp;RIGHT("00"&amp;T756,2)&amp;"-"&amp;RIGHT("00"&amp;U756,2))),"位置を確認")</f>
        <v>位置を確認</v>
      </c>
    </row>
    <row r="757" customFormat="false" ht="18" hidden="false" customHeight="true" outlineLevel="0" collapsed="false">
      <c r="A757" s="31"/>
      <c r="B757" s="32"/>
      <c r="C757" s="33"/>
      <c r="D757" s="33"/>
      <c r="E757" s="34"/>
      <c r="F757" s="32"/>
      <c r="G757" s="33"/>
      <c r="H757" s="34"/>
      <c r="I757" s="31"/>
      <c r="J757" s="32"/>
      <c r="K757" s="34"/>
      <c r="L757" s="32"/>
      <c r="M757" s="33"/>
      <c r="N757" s="35"/>
      <c r="O757" s="32"/>
      <c r="P757" s="33"/>
      <c r="Q757" s="35"/>
      <c r="R757" s="34"/>
      <c r="S757" s="32"/>
      <c r="T757" s="33"/>
      <c r="U757" s="34"/>
      <c r="V757" s="32"/>
      <c r="W757" s="34"/>
      <c r="X757" s="31"/>
      <c r="Y757" s="32"/>
      <c r="Z757" s="34"/>
      <c r="AA757" s="32"/>
      <c r="AB757" s="33"/>
      <c r="AC757" s="33"/>
      <c r="AD757" s="34"/>
      <c r="AE757" s="32"/>
      <c r="AF757" s="33"/>
      <c r="AG757" s="33"/>
      <c r="AH757" s="33"/>
      <c r="AI757" s="34"/>
      <c r="AJ757" s="32"/>
      <c r="AK757" s="33"/>
      <c r="AL757" s="33"/>
      <c r="AM757" s="34"/>
      <c r="AN757" s="32"/>
      <c r="AO757" s="33"/>
      <c r="AP757" s="33"/>
      <c r="AQ757" s="34"/>
      <c r="AR757" s="36" t="str">
        <f aca="false">HYPERLINK(IF(AND(J757="",K757="",L757="",M757="",N757="",O757="",P757="",Q757="",R757="",S757="",T757="",U757=""),"","http://www.gonhana.sakura.ne.jp/tanpopo2015/map/gmaker.html?zoom=13&amp;width=800&amp;hight=600"&amp;IF(J757="","","&amp;lat="&amp;J757&amp;"&amp;lon="&amp;K757)&amp;IF(L757="","","&amp;latddmmss="&amp;(L757*3600+M757*60+N757)/3600&amp;"&amp;londdmmss="&amp;(O757*3600+P757*60+Q757)/3600)&amp;IF(S757="","","&amp;mesh="&amp;S757&amp;"-"&amp;RIGHT("00"&amp;T757,2)&amp;"-"&amp;RIGHT("00"&amp;U757,2))),"位置を確認")</f>
        <v>位置を確認</v>
      </c>
    </row>
    <row r="758" customFormat="false" ht="18" hidden="false" customHeight="true" outlineLevel="0" collapsed="false">
      <c r="A758" s="31"/>
      <c r="B758" s="32"/>
      <c r="C758" s="33"/>
      <c r="D758" s="33"/>
      <c r="E758" s="34"/>
      <c r="F758" s="32"/>
      <c r="G758" s="33"/>
      <c r="H758" s="34"/>
      <c r="I758" s="31"/>
      <c r="J758" s="32"/>
      <c r="K758" s="34"/>
      <c r="L758" s="32"/>
      <c r="M758" s="33"/>
      <c r="N758" s="35"/>
      <c r="O758" s="32"/>
      <c r="P758" s="33"/>
      <c r="Q758" s="35"/>
      <c r="R758" s="34"/>
      <c r="S758" s="32"/>
      <c r="T758" s="33"/>
      <c r="U758" s="34"/>
      <c r="V758" s="32"/>
      <c r="W758" s="34"/>
      <c r="X758" s="31"/>
      <c r="Y758" s="32"/>
      <c r="Z758" s="34"/>
      <c r="AA758" s="32"/>
      <c r="AB758" s="33"/>
      <c r="AC758" s="33"/>
      <c r="AD758" s="34"/>
      <c r="AE758" s="32"/>
      <c r="AF758" s="33"/>
      <c r="AG758" s="33"/>
      <c r="AH758" s="33"/>
      <c r="AI758" s="34"/>
      <c r="AJ758" s="32"/>
      <c r="AK758" s="33"/>
      <c r="AL758" s="33"/>
      <c r="AM758" s="34"/>
      <c r="AN758" s="32"/>
      <c r="AO758" s="33"/>
      <c r="AP758" s="33"/>
      <c r="AQ758" s="34"/>
      <c r="AR758" s="36" t="str">
        <f aca="false">HYPERLINK(IF(AND(J758="",K758="",L758="",M758="",N758="",O758="",P758="",Q758="",R758="",S758="",T758="",U758=""),"","http://www.gonhana.sakura.ne.jp/tanpopo2015/map/gmaker.html?zoom=13&amp;width=800&amp;hight=600"&amp;IF(J758="","","&amp;lat="&amp;J758&amp;"&amp;lon="&amp;K758)&amp;IF(L758="","","&amp;latddmmss="&amp;(L758*3600+M758*60+N758)/3600&amp;"&amp;londdmmss="&amp;(O758*3600+P758*60+Q758)/3600)&amp;IF(S758="","","&amp;mesh="&amp;S758&amp;"-"&amp;RIGHT("00"&amp;T758,2)&amp;"-"&amp;RIGHT("00"&amp;U758,2))),"位置を確認")</f>
        <v>位置を確認</v>
      </c>
    </row>
    <row r="759" customFormat="false" ht="18" hidden="false" customHeight="true" outlineLevel="0" collapsed="false">
      <c r="A759" s="31"/>
      <c r="B759" s="32"/>
      <c r="C759" s="33"/>
      <c r="D759" s="33"/>
      <c r="E759" s="34"/>
      <c r="F759" s="32"/>
      <c r="G759" s="33"/>
      <c r="H759" s="34"/>
      <c r="I759" s="31"/>
      <c r="J759" s="32"/>
      <c r="K759" s="34"/>
      <c r="L759" s="32"/>
      <c r="M759" s="33"/>
      <c r="N759" s="35"/>
      <c r="O759" s="32"/>
      <c r="P759" s="33"/>
      <c r="Q759" s="35"/>
      <c r="R759" s="34"/>
      <c r="S759" s="32"/>
      <c r="T759" s="33"/>
      <c r="U759" s="34"/>
      <c r="V759" s="32"/>
      <c r="W759" s="34"/>
      <c r="X759" s="31"/>
      <c r="Y759" s="32"/>
      <c r="Z759" s="34"/>
      <c r="AA759" s="32"/>
      <c r="AB759" s="33"/>
      <c r="AC759" s="33"/>
      <c r="AD759" s="34"/>
      <c r="AE759" s="32"/>
      <c r="AF759" s="33"/>
      <c r="AG759" s="33"/>
      <c r="AH759" s="33"/>
      <c r="AI759" s="34"/>
      <c r="AJ759" s="32"/>
      <c r="AK759" s="33"/>
      <c r="AL759" s="33"/>
      <c r="AM759" s="34"/>
      <c r="AN759" s="32"/>
      <c r="AO759" s="33"/>
      <c r="AP759" s="33"/>
      <c r="AQ759" s="34"/>
      <c r="AR759" s="36" t="str">
        <f aca="false">HYPERLINK(IF(AND(J759="",K759="",L759="",M759="",N759="",O759="",P759="",Q759="",R759="",S759="",T759="",U759=""),"","http://www.gonhana.sakura.ne.jp/tanpopo2015/map/gmaker.html?zoom=13&amp;width=800&amp;hight=600"&amp;IF(J759="","","&amp;lat="&amp;J759&amp;"&amp;lon="&amp;K759)&amp;IF(L759="","","&amp;latddmmss="&amp;(L759*3600+M759*60+N759)/3600&amp;"&amp;londdmmss="&amp;(O759*3600+P759*60+Q759)/3600)&amp;IF(S759="","","&amp;mesh="&amp;S759&amp;"-"&amp;RIGHT("00"&amp;T759,2)&amp;"-"&amp;RIGHT("00"&amp;U759,2))),"位置を確認")</f>
        <v>位置を確認</v>
      </c>
    </row>
    <row r="760" customFormat="false" ht="18" hidden="false" customHeight="true" outlineLevel="0" collapsed="false">
      <c r="A760" s="31"/>
      <c r="B760" s="32"/>
      <c r="C760" s="33"/>
      <c r="D760" s="33"/>
      <c r="E760" s="34"/>
      <c r="F760" s="32"/>
      <c r="G760" s="33"/>
      <c r="H760" s="34"/>
      <c r="I760" s="31"/>
      <c r="J760" s="32"/>
      <c r="K760" s="34"/>
      <c r="L760" s="32"/>
      <c r="M760" s="33"/>
      <c r="N760" s="35"/>
      <c r="O760" s="32"/>
      <c r="P760" s="33"/>
      <c r="Q760" s="35"/>
      <c r="R760" s="34"/>
      <c r="S760" s="32"/>
      <c r="T760" s="33"/>
      <c r="U760" s="34"/>
      <c r="V760" s="32"/>
      <c r="W760" s="34"/>
      <c r="X760" s="31"/>
      <c r="Y760" s="32"/>
      <c r="Z760" s="34"/>
      <c r="AA760" s="32"/>
      <c r="AB760" s="33"/>
      <c r="AC760" s="33"/>
      <c r="AD760" s="34"/>
      <c r="AE760" s="32"/>
      <c r="AF760" s="33"/>
      <c r="AG760" s="33"/>
      <c r="AH760" s="33"/>
      <c r="AI760" s="34"/>
      <c r="AJ760" s="32"/>
      <c r="AK760" s="33"/>
      <c r="AL760" s="33"/>
      <c r="AM760" s="34"/>
      <c r="AN760" s="32"/>
      <c r="AO760" s="33"/>
      <c r="AP760" s="33"/>
      <c r="AQ760" s="34"/>
      <c r="AR760" s="36" t="str">
        <f aca="false">HYPERLINK(IF(AND(J760="",K760="",L760="",M760="",N760="",O760="",P760="",Q760="",R760="",S760="",T760="",U760=""),"","http://www.gonhana.sakura.ne.jp/tanpopo2015/map/gmaker.html?zoom=13&amp;width=800&amp;hight=600"&amp;IF(J760="","","&amp;lat="&amp;J760&amp;"&amp;lon="&amp;K760)&amp;IF(L760="","","&amp;latddmmss="&amp;(L760*3600+M760*60+N760)/3600&amp;"&amp;londdmmss="&amp;(O760*3600+P760*60+Q760)/3600)&amp;IF(S760="","","&amp;mesh="&amp;S760&amp;"-"&amp;RIGHT("00"&amp;T760,2)&amp;"-"&amp;RIGHT("00"&amp;U760,2))),"位置を確認")</f>
        <v>位置を確認</v>
      </c>
    </row>
    <row r="761" customFormat="false" ht="18" hidden="false" customHeight="true" outlineLevel="0" collapsed="false">
      <c r="A761" s="31"/>
      <c r="B761" s="32"/>
      <c r="C761" s="33"/>
      <c r="D761" s="33"/>
      <c r="E761" s="34"/>
      <c r="F761" s="32"/>
      <c r="G761" s="33"/>
      <c r="H761" s="34"/>
      <c r="I761" s="31"/>
      <c r="J761" s="32"/>
      <c r="K761" s="34"/>
      <c r="L761" s="32"/>
      <c r="M761" s="33"/>
      <c r="N761" s="35"/>
      <c r="O761" s="32"/>
      <c r="P761" s="33"/>
      <c r="Q761" s="35"/>
      <c r="R761" s="34"/>
      <c r="S761" s="32"/>
      <c r="T761" s="33"/>
      <c r="U761" s="34"/>
      <c r="V761" s="32"/>
      <c r="W761" s="34"/>
      <c r="X761" s="31"/>
      <c r="Y761" s="32"/>
      <c r="Z761" s="34"/>
      <c r="AA761" s="32"/>
      <c r="AB761" s="33"/>
      <c r="AC761" s="33"/>
      <c r="AD761" s="34"/>
      <c r="AE761" s="32"/>
      <c r="AF761" s="33"/>
      <c r="AG761" s="33"/>
      <c r="AH761" s="33"/>
      <c r="AI761" s="34"/>
      <c r="AJ761" s="32"/>
      <c r="AK761" s="33"/>
      <c r="AL761" s="33"/>
      <c r="AM761" s="34"/>
      <c r="AN761" s="32"/>
      <c r="AO761" s="33"/>
      <c r="AP761" s="33"/>
      <c r="AQ761" s="34"/>
      <c r="AR761" s="36" t="str">
        <f aca="false">HYPERLINK(IF(AND(J761="",K761="",L761="",M761="",N761="",O761="",P761="",Q761="",R761="",S761="",T761="",U761=""),"","http://www.gonhana.sakura.ne.jp/tanpopo2015/map/gmaker.html?zoom=13&amp;width=800&amp;hight=600"&amp;IF(J761="","","&amp;lat="&amp;J761&amp;"&amp;lon="&amp;K761)&amp;IF(L761="","","&amp;latddmmss="&amp;(L761*3600+M761*60+N761)/3600&amp;"&amp;londdmmss="&amp;(O761*3600+P761*60+Q761)/3600)&amp;IF(S761="","","&amp;mesh="&amp;S761&amp;"-"&amp;RIGHT("00"&amp;T761,2)&amp;"-"&amp;RIGHT("00"&amp;U761,2))),"位置を確認")</f>
        <v>位置を確認</v>
      </c>
    </row>
    <row r="762" customFormat="false" ht="18" hidden="false" customHeight="true" outlineLevel="0" collapsed="false">
      <c r="A762" s="31"/>
      <c r="B762" s="32"/>
      <c r="C762" s="33"/>
      <c r="D762" s="33"/>
      <c r="E762" s="34"/>
      <c r="F762" s="32"/>
      <c r="G762" s="33"/>
      <c r="H762" s="34"/>
      <c r="I762" s="31"/>
      <c r="J762" s="32"/>
      <c r="K762" s="34"/>
      <c r="L762" s="32"/>
      <c r="M762" s="33"/>
      <c r="N762" s="35"/>
      <c r="O762" s="32"/>
      <c r="P762" s="33"/>
      <c r="Q762" s="35"/>
      <c r="R762" s="34"/>
      <c r="S762" s="32"/>
      <c r="T762" s="33"/>
      <c r="U762" s="34"/>
      <c r="V762" s="32"/>
      <c r="W762" s="34"/>
      <c r="X762" s="31"/>
      <c r="Y762" s="32"/>
      <c r="Z762" s="34"/>
      <c r="AA762" s="32"/>
      <c r="AB762" s="33"/>
      <c r="AC762" s="33"/>
      <c r="AD762" s="34"/>
      <c r="AE762" s="32"/>
      <c r="AF762" s="33"/>
      <c r="AG762" s="33"/>
      <c r="AH762" s="33"/>
      <c r="AI762" s="34"/>
      <c r="AJ762" s="32"/>
      <c r="AK762" s="33"/>
      <c r="AL762" s="33"/>
      <c r="AM762" s="34"/>
      <c r="AN762" s="32"/>
      <c r="AO762" s="33"/>
      <c r="AP762" s="33"/>
      <c r="AQ762" s="34"/>
      <c r="AR762" s="36" t="str">
        <f aca="false">HYPERLINK(IF(AND(J762="",K762="",L762="",M762="",N762="",O762="",P762="",Q762="",R762="",S762="",T762="",U762=""),"","http://www.gonhana.sakura.ne.jp/tanpopo2015/map/gmaker.html?zoom=13&amp;width=800&amp;hight=600"&amp;IF(J762="","","&amp;lat="&amp;J762&amp;"&amp;lon="&amp;K762)&amp;IF(L762="","","&amp;latddmmss="&amp;(L762*3600+M762*60+N762)/3600&amp;"&amp;londdmmss="&amp;(O762*3600+P762*60+Q762)/3600)&amp;IF(S762="","","&amp;mesh="&amp;S762&amp;"-"&amp;RIGHT("00"&amp;T762,2)&amp;"-"&amp;RIGHT("00"&amp;U762,2))),"位置を確認")</f>
        <v>位置を確認</v>
      </c>
    </row>
    <row r="763" customFormat="false" ht="18" hidden="false" customHeight="true" outlineLevel="0" collapsed="false">
      <c r="A763" s="31"/>
      <c r="B763" s="32"/>
      <c r="C763" s="33"/>
      <c r="D763" s="33"/>
      <c r="E763" s="34"/>
      <c r="F763" s="32"/>
      <c r="G763" s="33"/>
      <c r="H763" s="34"/>
      <c r="I763" s="31"/>
      <c r="J763" s="32"/>
      <c r="K763" s="34"/>
      <c r="L763" s="32"/>
      <c r="M763" s="33"/>
      <c r="N763" s="35"/>
      <c r="O763" s="32"/>
      <c r="P763" s="33"/>
      <c r="Q763" s="35"/>
      <c r="R763" s="34"/>
      <c r="S763" s="32"/>
      <c r="T763" s="33"/>
      <c r="U763" s="34"/>
      <c r="V763" s="32"/>
      <c r="W763" s="34"/>
      <c r="X763" s="31"/>
      <c r="Y763" s="32"/>
      <c r="Z763" s="34"/>
      <c r="AA763" s="32"/>
      <c r="AB763" s="33"/>
      <c r="AC763" s="33"/>
      <c r="AD763" s="34"/>
      <c r="AE763" s="32"/>
      <c r="AF763" s="33"/>
      <c r="AG763" s="33"/>
      <c r="AH763" s="33"/>
      <c r="AI763" s="34"/>
      <c r="AJ763" s="32"/>
      <c r="AK763" s="33"/>
      <c r="AL763" s="33"/>
      <c r="AM763" s="34"/>
      <c r="AN763" s="32"/>
      <c r="AO763" s="33"/>
      <c r="AP763" s="33"/>
      <c r="AQ763" s="34"/>
      <c r="AR763" s="36" t="str">
        <f aca="false">HYPERLINK(IF(AND(J763="",K763="",L763="",M763="",N763="",O763="",P763="",Q763="",R763="",S763="",T763="",U763=""),"","http://www.gonhana.sakura.ne.jp/tanpopo2015/map/gmaker.html?zoom=13&amp;width=800&amp;hight=600"&amp;IF(J763="","","&amp;lat="&amp;J763&amp;"&amp;lon="&amp;K763)&amp;IF(L763="","","&amp;latddmmss="&amp;(L763*3600+M763*60+N763)/3600&amp;"&amp;londdmmss="&amp;(O763*3600+P763*60+Q763)/3600)&amp;IF(S763="","","&amp;mesh="&amp;S763&amp;"-"&amp;RIGHT("00"&amp;T763,2)&amp;"-"&amp;RIGHT("00"&amp;U763,2))),"位置を確認")</f>
        <v>位置を確認</v>
      </c>
    </row>
    <row r="764" customFormat="false" ht="18" hidden="false" customHeight="true" outlineLevel="0" collapsed="false">
      <c r="A764" s="31"/>
      <c r="B764" s="32"/>
      <c r="C764" s="33"/>
      <c r="D764" s="33"/>
      <c r="E764" s="34"/>
      <c r="F764" s="32"/>
      <c r="G764" s="33"/>
      <c r="H764" s="34"/>
      <c r="I764" s="31"/>
      <c r="J764" s="32"/>
      <c r="K764" s="34"/>
      <c r="L764" s="32"/>
      <c r="M764" s="33"/>
      <c r="N764" s="35"/>
      <c r="O764" s="32"/>
      <c r="P764" s="33"/>
      <c r="Q764" s="35"/>
      <c r="R764" s="34"/>
      <c r="S764" s="32"/>
      <c r="T764" s="33"/>
      <c r="U764" s="34"/>
      <c r="V764" s="32"/>
      <c r="W764" s="34"/>
      <c r="X764" s="31"/>
      <c r="Y764" s="32"/>
      <c r="Z764" s="34"/>
      <c r="AA764" s="32"/>
      <c r="AB764" s="33"/>
      <c r="AC764" s="33"/>
      <c r="AD764" s="34"/>
      <c r="AE764" s="32"/>
      <c r="AF764" s="33"/>
      <c r="AG764" s="33"/>
      <c r="AH764" s="33"/>
      <c r="AI764" s="34"/>
      <c r="AJ764" s="32"/>
      <c r="AK764" s="33"/>
      <c r="AL764" s="33"/>
      <c r="AM764" s="34"/>
      <c r="AN764" s="32"/>
      <c r="AO764" s="33"/>
      <c r="AP764" s="33"/>
      <c r="AQ764" s="34"/>
      <c r="AR764" s="36" t="str">
        <f aca="false">HYPERLINK(IF(AND(J764="",K764="",L764="",M764="",N764="",O764="",P764="",Q764="",R764="",S764="",T764="",U764=""),"","http://www.gonhana.sakura.ne.jp/tanpopo2015/map/gmaker.html?zoom=13&amp;width=800&amp;hight=600"&amp;IF(J764="","","&amp;lat="&amp;J764&amp;"&amp;lon="&amp;K764)&amp;IF(L764="","","&amp;latddmmss="&amp;(L764*3600+M764*60+N764)/3600&amp;"&amp;londdmmss="&amp;(O764*3600+P764*60+Q764)/3600)&amp;IF(S764="","","&amp;mesh="&amp;S764&amp;"-"&amp;RIGHT("00"&amp;T764,2)&amp;"-"&amp;RIGHT("00"&amp;U764,2))),"位置を確認")</f>
        <v>位置を確認</v>
      </c>
    </row>
    <row r="765" customFormat="false" ht="18" hidden="false" customHeight="true" outlineLevel="0" collapsed="false">
      <c r="A765" s="31"/>
      <c r="B765" s="32"/>
      <c r="C765" s="33"/>
      <c r="D765" s="33"/>
      <c r="E765" s="34"/>
      <c r="F765" s="32"/>
      <c r="G765" s="33"/>
      <c r="H765" s="34"/>
      <c r="I765" s="31"/>
      <c r="J765" s="32"/>
      <c r="K765" s="34"/>
      <c r="L765" s="32"/>
      <c r="M765" s="33"/>
      <c r="N765" s="35"/>
      <c r="O765" s="32"/>
      <c r="P765" s="33"/>
      <c r="Q765" s="35"/>
      <c r="R765" s="34"/>
      <c r="S765" s="32"/>
      <c r="T765" s="33"/>
      <c r="U765" s="34"/>
      <c r="V765" s="32"/>
      <c r="W765" s="34"/>
      <c r="X765" s="31"/>
      <c r="Y765" s="32"/>
      <c r="Z765" s="34"/>
      <c r="AA765" s="32"/>
      <c r="AB765" s="33"/>
      <c r="AC765" s="33"/>
      <c r="AD765" s="34"/>
      <c r="AE765" s="32"/>
      <c r="AF765" s="33"/>
      <c r="AG765" s="33"/>
      <c r="AH765" s="33"/>
      <c r="AI765" s="34"/>
      <c r="AJ765" s="32"/>
      <c r="AK765" s="33"/>
      <c r="AL765" s="33"/>
      <c r="AM765" s="34"/>
      <c r="AN765" s="32"/>
      <c r="AO765" s="33"/>
      <c r="AP765" s="33"/>
      <c r="AQ765" s="34"/>
      <c r="AR765" s="36" t="str">
        <f aca="false">HYPERLINK(IF(AND(J765="",K765="",L765="",M765="",N765="",O765="",P765="",Q765="",R765="",S765="",T765="",U765=""),"","http://www.gonhana.sakura.ne.jp/tanpopo2015/map/gmaker.html?zoom=13&amp;width=800&amp;hight=600"&amp;IF(J765="","","&amp;lat="&amp;J765&amp;"&amp;lon="&amp;K765)&amp;IF(L765="","","&amp;latddmmss="&amp;(L765*3600+M765*60+N765)/3600&amp;"&amp;londdmmss="&amp;(O765*3600+P765*60+Q765)/3600)&amp;IF(S765="","","&amp;mesh="&amp;S765&amp;"-"&amp;RIGHT("00"&amp;T765,2)&amp;"-"&amp;RIGHT("00"&amp;U765,2))),"位置を確認")</f>
        <v>位置を確認</v>
      </c>
    </row>
    <row r="766" customFormat="false" ht="18" hidden="false" customHeight="true" outlineLevel="0" collapsed="false">
      <c r="A766" s="31"/>
      <c r="B766" s="32"/>
      <c r="C766" s="33"/>
      <c r="D766" s="33"/>
      <c r="E766" s="34"/>
      <c r="F766" s="32"/>
      <c r="G766" s="33"/>
      <c r="H766" s="34"/>
      <c r="I766" s="31"/>
      <c r="J766" s="32"/>
      <c r="K766" s="34"/>
      <c r="L766" s="32"/>
      <c r="M766" s="33"/>
      <c r="N766" s="35"/>
      <c r="O766" s="32"/>
      <c r="P766" s="33"/>
      <c r="Q766" s="35"/>
      <c r="R766" s="34"/>
      <c r="S766" s="32"/>
      <c r="T766" s="33"/>
      <c r="U766" s="34"/>
      <c r="V766" s="32"/>
      <c r="W766" s="34"/>
      <c r="X766" s="31"/>
      <c r="Y766" s="32"/>
      <c r="Z766" s="34"/>
      <c r="AA766" s="32"/>
      <c r="AB766" s="33"/>
      <c r="AC766" s="33"/>
      <c r="AD766" s="34"/>
      <c r="AE766" s="32"/>
      <c r="AF766" s="33"/>
      <c r="AG766" s="33"/>
      <c r="AH766" s="33"/>
      <c r="AI766" s="34"/>
      <c r="AJ766" s="32"/>
      <c r="AK766" s="33"/>
      <c r="AL766" s="33"/>
      <c r="AM766" s="34"/>
      <c r="AN766" s="32"/>
      <c r="AO766" s="33"/>
      <c r="AP766" s="33"/>
      <c r="AQ766" s="34"/>
      <c r="AR766" s="36" t="str">
        <f aca="false">HYPERLINK(IF(AND(J766="",K766="",L766="",M766="",N766="",O766="",P766="",Q766="",R766="",S766="",T766="",U766=""),"","http://www.gonhana.sakura.ne.jp/tanpopo2015/map/gmaker.html?zoom=13&amp;width=800&amp;hight=600"&amp;IF(J766="","","&amp;lat="&amp;J766&amp;"&amp;lon="&amp;K766)&amp;IF(L766="","","&amp;latddmmss="&amp;(L766*3600+M766*60+N766)/3600&amp;"&amp;londdmmss="&amp;(O766*3600+P766*60+Q766)/3600)&amp;IF(S766="","","&amp;mesh="&amp;S766&amp;"-"&amp;RIGHT("00"&amp;T766,2)&amp;"-"&amp;RIGHT("00"&amp;U766,2))),"位置を確認")</f>
        <v>位置を確認</v>
      </c>
    </row>
    <row r="767" customFormat="false" ht="18" hidden="false" customHeight="true" outlineLevel="0" collapsed="false">
      <c r="A767" s="31"/>
      <c r="B767" s="32"/>
      <c r="C767" s="33"/>
      <c r="D767" s="33"/>
      <c r="E767" s="34"/>
      <c r="F767" s="32"/>
      <c r="G767" s="33"/>
      <c r="H767" s="34"/>
      <c r="I767" s="31"/>
      <c r="J767" s="32"/>
      <c r="K767" s="34"/>
      <c r="L767" s="32"/>
      <c r="M767" s="33"/>
      <c r="N767" s="35"/>
      <c r="O767" s="32"/>
      <c r="P767" s="33"/>
      <c r="Q767" s="35"/>
      <c r="R767" s="34"/>
      <c r="S767" s="32"/>
      <c r="T767" s="33"/>
      <c r="U767" s="34"/>
      <c r="V767" s="32"/>
      <c r="W767" s="34"/>
      <c r="X767" s="31"/>
      <c r="Y767" s="32"/>
      <c r="Z767" s="34"/>
      <c r="AA767" s="32"/>
      <c r="AB767" s="33"/>
      <c r="AC767" s="33"/>
      <c r="AD767" s="34"/>
      <c r="AE767" s="32"/>
      <c r="AF767" s="33"/>
      <c r="AG767" s="33"/>
      <c r="AH767" s="33"/>
      <c r="AI767" s="34"/>
      <c r="AJ767" s="32"/>
      <c r="AK767" s="33"/>
      <c r="AL767" s="33"/>
      <c r="AM767" s="34"/>
      <c r="AN767" s="32"/>
      <c r="AO767" s="33"/>
      <c r="AP767" s="33"/>
      <c r="AQ767" s="34"/>
      <c r="AR767" s="36" t="str">
        <f aca="false">HYPERLINK(IF(AND(J767="",K767="",L767="",M767="",N767="",O767="",P767="",Q767="",R767="",S767="",T767="",U767=""),"","http://www.gonhana.sakura.ne.jp/tanpopo2015/map/gmaker.html?zoom=13&amp;width=800&amp;hight=600"&amp;IF(J767="","","&amp;lat="&amp;J767&amp;"&amp;lon="&amp;K767)&amp;IF(L767="","","&amp;latddmmss="&amp;(L767*3600+M767*60+N767)/3600&amp;"&amp;londdmmss="&amp;(O767*3600+P767*60+Q767)/3600)&amp;IF(S767="","","&amp;mesh="&amp;S767&amp;"-"&amp;RIGHT("00"&amp;T767,2)&amp;"-"&amp;RIGHT("00"&amp;U767,2))),"位置を確認")</f>
        <v>位置を確認</v>
      </c>
    </row>
    <row r="768" customFormat="false" ht="18" hidden="false" customHeight="true" outlineLevel="0" collapsed="false">
      <c r="A768" s="31"/>
      <c r="B768" s="32"/>
      <c r="C768" s="33"/>
      <c r="D768" s="33"/>
      <c r="E768" s="34"/>
      <c r="F768" s="32"/>
      <c r="G768" s="33"/>
      <c r="H768" s="34"/>
      <c r="I768" s="31"/>
      <c r="J768" s="32"/>
      <c r="K768" s="34"/>
      <c r="L768" s="32"/>
      <c r="M768" s="33"/>
      <c r="N768" s="35"/>
      <c r="O768" s="32"/>
      <c r="P768" s="33"/>
      <c r="Q768" s="35"/>
      <c r="R768" s="34"/>
      <c r="S768" s="32"/>
      <c r="T768" s="33"/>
      <c r="U768" s="34"/>
      <c r="V768" s="32"/>
      <c r="W768" s="34"/>
      <c r="X768" s="31"/>
      <c r="Y768" s="32"/>
      <c r="Z768" s="34"/>
      <c r="AA768" s="32"/>
      <c r="AB768" s="33"/>
      <c r="AC768" s="33"/>
      <c r="AD768" s="34"/>
      <c r="AE768" s="32"/>
      <c r="AF768" s="33"/>
      <c r="AG768" s="33"/>
      <c r="AH768" s="33"/>
      <c r="AI768" s="34"/>
      <c r="AJ768" s="32"/>
      <c r="AK768" s="33"/>
      <c r="AL768" s="33"/>
      <c r="AM768" s="34"/>
      <c r="AN768" s="32"/>
      <c r="AO768" s="33"/>
      <c r="AP768" s="33"/>
      <c r="AQ768" s="34"/>
      <c r="AR768" s="36" t="str">
        <f aca="false">HYPERLINK(IF(AND(J768="",K768="",L768="",M768="",N768="",O768="",P768="",Q768="",R768="",S768="",T768="",U768=""),"","http://www.gonhana.sakura.ne.jp/tanpopo2015/map/gmaker.html?zoom=13&amp;width=800&amp;hight=600"&amp;IF(J768="","","&amp;lat="&amp;J768&amp;"&amp;lon="&amp;K768)&amp;IF(L768="","","&amp;latddmmss="&amp;(L768*3600+M768*60+N768)/3600&amp;"&amp;londdmmss="&amp;(O768*3600+P768*60+Q768)/3600)&amp;IF(S768="","","&amp;mesh="&amp;S768&amp;"-"&amp;RIGHT("00"&amp;T768,2)&amp;"-"&amp;RIGHT("00"&amp;U768,2))),"位置を確認")</f>
        <v>位置を確認</v>
      </c>
    </row>
    <row r="769" customFormat="false" ht="18" hidden="false" customHeight="true" outlineLevel="0" collapsed="false">
      <c r="A769" s="31"/>
      <c r="B769" s="32"/>
      <c r="C769" s="33"/>
      <c r="D769" s="33"/>
      <c r="E769" s="34"/>
      <c r="F769" s="32"/>
      <c r="G769" s="33"/>
      <c r="H769" s="34"/>
      <c r="I769" s="31"/>
      <c r="J769" s="32"/>
      <c r="K769" s="34"/>
      <c r="L769" s="32"/>
      <c r="M769" s="33"/>
      <c r="N769" s="35"/>
      <c r="O769" s="32"/>
      <c r="P769" s="33"/>
      <c r="Q769" s="35"/>
      <c r="R769" s="34"/>
      <c r="S769" s="32"/>
      <c r="T769" s="33"/>
      <c r="U769" s="34"/>
      <c r="V769" s="32"/>
      <c r="W769" s="34"/>
      <c r="X769" s="31"/>
      <c r="Y769" s="32"/>
      <c r="Z769" s="34"/>
      <c r="AA769" s="32"/>
      <c r="AB769" s="33"/>
      <c r="AC769" s="33"/>
      <c r="AD769" s="34"/>
      <c r="AE769" s="32"/>
      <c r="AF769" s="33"/>
      <c r="AG769" s="33"/>
      <c r="AH769" s="33"/>
      <c r="AI769" s="34"/>
      <c r="AJ769" s="32"/>
      <c r="AK769" s="33"/>
      <c r="AL769" s="33"/>
      <c r="AM769" s="34"/>
      <c r="AN769" s="32"/>
      <c r="AO769" s="33"/>
      <c r="AP769" s="33"/>
      <c r="AQ769" s="34"/>
      <c r="AR769" s="36" t="str">
        <f aca="false">HYPERLINK(IF(AND(J769="",K769="",L769="",M769="",N769="",O769="",P769="",Q769="",R769="",S769="",T769="",U769=""),"","http://www.gonhana.sakura.ne.jp/tanpopo2015/map/gmaker.html?zoom=13&amp;width=800&amp;hight=600"&amp;IF(J769="","","&amp;lat="&amp;J769&amp;"&amp;lon="&amp;K769)&amp;IF(L769="","","&amp;latddmmss="&amp;(L769*3600+M769*60+N769)/3600&amp;"&amp;londdmmss="&amp;(O769*3600+P769*60+Q769)/3600)&amp;IF(S769="","","&amp;mesh="&amp;S769&amp;"-"&amp;RIGHT("00"&amp;T769,2)&amp;"-"&amp;RIGHT("00"&amp;U769,2))),"位置を確認")</f>
        <v>位置を確認</v>
      </c>
    </row>
    <row r="770" customFormat="false" ht="18" hidden="false" customHeight="true" outlineLevel="0" collapsed="false">
      <c r="A770" s="31"/>
      <c r="B770" s="32"/>
      <c r="C770" s="33"/>
      <c r="D770" s="33"/>
      <c r="E770" s="34"/>
      <c r="F770" s="32"/>
      <c r="G770" s="33"/>
      <c r="H770" s="34"/>
      <c r="I770" s="31"/>
      <c r="J770" s="32"/>
      <c r="K770" s="34"/>
      <c r="L770" s="32"/>
      <c r="M770" s="33"/>
      <c r="N770" s="35"/>
      <c r="O770" s="32"/>
      <c r="P770" s="33"/>
      <c r="Q770" s="35"/>
      <c r="R770" s="34"/>
      <c r="S770" s="32"/>
      <c r="T770" s="33"/>
      <c r="U770" s="34"/>
      <c r="V770" s="32"/>
      <c r="W770" s="34"/>
      <c r="X770" s="31"/>
      <c r="Y770" s="32"/>
      <c r="Z770" s="34"/>
      <c r="AA770" s="32"/>
      <c r="AB770" s="33"/>
      <c r="AC770" s="33"/>
      <c r="AD770" s="34"/>
      <c r="AE770" s="32"/>
      <c r="AF770" s="33"/>
      <c r="AG770" s="33"/>
      <c r="AH770" s="33"/>
      <c r="AI770" s="34"/>
      <c r="AJ770" s="32"/>
      <c r="AK770" s="33"/>
      <c r="AL770" s="33"/>
      <c r="AM770" s="34"/>
      <c r="AN770" s="32"/>
      <c r="AO770" s="33"/>
      <c r="AP770" s="33"/>
      <c r="AQ770" s="34"/>
      <c r="AR770" s="36" t="str">
        <f aca="false">HYPERLINK(IF(AND(J770="",K770="",L770="",M770="",N770="",O770="",P770="",Q770="",R770="",S770="",T770="",U770=""),"","http://www.gonhana.sakura.ne.jp/tanpopo2015/map/gmaker.html?zoom=13&amp;width=800&amp;hight=600"&amp;IF(J770="","","&amp;lat="&amp;J770&amp;"&amp;lon="&amp;K770)&amp;IF(L770="","","&amp;latddmmss="&amp;(L770*3600+M770*60+N770)/3600&amp;"&amp;londdmmss="&amp;(O770*3600+P770*60+Q770)/3600)&amp;IF(S770="","","&amp;mesh="&amp;S770&amp;"-"&amp;RIGHT("00"&amp;T770,2)&amp;"-"&amp;RIGHT("00"&amp;U770,2))),"位置を確認")</f>
        <v>位置を確認</v>
      </c>
    </row>
    <row r="771" customFormat="false" ht="18" hidden="false" customHeight="true" outlineLevel="0" collapsed="false">
      <c r="A771" s="31"/>
      <c r="B771" s="32"/>
      <c r="C771" s="33"/>
      <c r="D771" s="33"/>
      <c r="E771" s="34"/>
      <c r="F771" s="32"/>
      <c r="G771" s="33"/>
      <c r="H771" s="34"/>
      <c r="I771" s="31"/>
      <c r="J771" s="32"/>
      <c r="K771" s="34"/>
      <c r="L771" s="32"/>
      <c r="M771" s="33"/>
      <c r="N771" s="35"/>
      <c r="O771" s="32"/>
      <c r="P771" s="33"/>
      <c r="Q771" s="35"/>
      <c r="R771" s="34"/>
      <c r="S771" s="32"/>
      <c r="T771" s="33"/>
      <c r="U771" s="34"/>
      <c r="V771" s="32"/>
      <c r="W771" s="34"/>
      <c r="X771" s="31"/>
      <c r="Y771" s="32"/>
      <c r="Z771" s="34"/>
      <c r="AA771" s="32"/>
      <c r="AB771" s="33"/>
      <c r="AC771" s="33"/>
      <c r="AD771" s="34"/>
      <c r="AE771" s="32"/>
      <c r="AF771" s="33"/>
      <c r="AG771" s="33"/>
      <c r="AH771" s="33"/>
      <c r="AI771" s="34"/>
      <c r="AJ771" s="32"/>
      <c r="AK771" s="33"/>
      <c r="AL771" s="33"/>
      <c r="AM771" s="34"/>
      <c r="AN771" s="32"/>
      <c r="AO771" s="33"/>
      <c r="AP771" s="33"/>
      <c r="AQ771" s="34"/>
      <c r="AR771" s="36" t="str">
        <f aca="false">HYPERLINK(IF(AND(J771="",K771="",L771="",M771="",N771="",O771="",P771="",Q771="",R771="",S771="",T771="",U771=""),"","http://www.gonhana.sakura.ne.jp/tanpopo2015/map/gmaker.html?zoom=13&amp;width=800&amp;hight=600"&amp;IF(J771="","","&amp;lat="&amp;J771&amp;"&amp;lon="&amp;K771)&amp;IF(L771="","","&amp;latddmmss="&amp;(L771*3600+M771*60+N771)/3600&amp;"&amp;londdmmss="&amp;(O771*3600+P771*60+Q771)/3600)&amp;IF(S771="","","&amp;mesh="&amp;S771&amp;"-"&amp;RIGHT("00"&amp;T771,2)&amp;"-"&amp;RIGHT("00"&amp;U771,2))),"位置を確認")</f>
        <v>位置を確認</v>
      </c>
    </row>
    <row r="772" customFormat="false" ht="18" hidden="false" customHeight="true" outlineLevel="0" collapsed="false">
      <c r="A772" s="31"/>
      <c r="B772" s="32"/>
      <c r="C772" s="33"/>
      <c r="D772" s="33"/>
      <c r="E772" s="34"/>
      <c r="F772" s="32"/>
      <c r="G772" s="33"/>
      <c r="H772" s="34"/>
      <c r="I772" s="31"/>
      <c r="J772" s="32"/>
      <c r="K772" s="34"/>
      <c r="L772" s="32"/>
      <c r="M772" s="33"/>
      <c r="N772" s="35"/>
      <c r="O772" s="32"/>
      <c r="P772" s="33"/>
      <c r="Q772" s="35"/>
      <c r="R772" s="34"/>
      <c r="S772" s="32"/>
      <c r="T772" s="33"/>
      <c r="U772" s="34"/>
      <c r="V772" s="32"/>
      <c r="W772" s="34"/>
      <c r="X772" s="31"/>
      <c r="Y772" s="32"/>
      <c r="Z772" s="34"/>
      <c r="AA772" s="32"/>
      <c r="AB772" s="33"/>
      <c r="AC772" s="33"/>
      <c r="AD772" s="34"/>
      <c r="AE772" s="32"/>
      <c r="AF772" s="33"/>
      <c r="AG772" s="33"/>
      <c r="AH772" s="33"/>
      <c r="AI772" s="34"/>
      <c r="AJ772" s="32"/>
      <c r="AK772" s="33"/>
      <c r="AL772" s="33"/>
      <c r="AM772" s="34"/>
      <c r="AN772" s="32"/>
      <c r="AO772" s="33"/>
      <c r="AP772" s="33"/>
      <c r="AQ772" s="34"/>
      <c r="AR772" s="36" t="str">
        <f aca="false">HYPERLINK(IF(AND(J772="",K772="",L772="",M772="",N772="",O772="",P772="",Q772="",R772="",S772="",T772="",U772=""),"","http://www.gonhana.sakura.ne.jp/tanpopo2015/map/gmaker.html?zoom=13&amp;width=800&amp;hight=600"&amp;IF(J772="","","&amp;lat="&amp;J772&amp;"&amp;lon="&amp;K772)&amp;IF(L772="","","&amp;latddmmss="&amp;(L772*3600+M772*60+N772)/3600&amp;"&amp;londdmmss="&amp;(O772*3600+P772*60+Q772)/3600)&amp;IF(S772="","","&amp;mesh="&amp;S772&amp;"-"&amp;RIGHT("00"&amp;T772,2)&amp;"-"&amp;RIGHT("00"&amp;U772,2))),"位置を確認")</f>
        <v>位置を確認</v>
      </c>
    </row>
    <row r="773" customFormat="false" ht="18" hidden="false" customHeight="true" outlineLevel="0" collapsed="false">
      <c r="A773" s="31"/>
      <c r="B773" s="32"/>
      <c r="C773" s="33"/>
      <c r="D773" s="33"/>
      <c r="E773" s="34"/>
      <c r="F773" s="32"/>
      <c r="G773" s="33"/>
      <c r="H773" s="34"/>
      <c r="I773" s="31"/>
      <c r="J773" s="32"/>
      <c r="K773" s="34"/>
      <c r="L773" s="32"/>
      <c r="M773" s="33"/>
      <c r="N773" s="35"/>
      <c r="O773" s="32"/>
      <c r="P773" s="33"/>
      <c r="Q773" s="35"/>
      <c r="R773" s="34"/>
      <c r="S773" s="32"/>
      <c r="T773" s="33"/>
      <c r="U773" s="34"/>
      <c r="V773" s="32"/>
      <c r="W773" s="34"/>
      <c r="X773" s="31"/>
      <c r="Y773" s="32"/>
      <c r="Z773" s="34"/>
      <c r="AA773" s="32"/>
      <c r="AB773" s="33"/>
      <c r="AC773" s="33"/>
      <c r="AD773" s="34"/>
      <c r="AE773" s="32"/>
      <c r="AF773" s="33"/>
      <c r="AG773" s="33"/>
      <c r="AH773" s="33"/>
      <c r="AI773" s="34"/>
      <c r="AJ773" s="32"/>
      <c r="AK773" s="33"/>
      <c r="AL773" s="33"/>
      <c r="AM773" s="34"/>
      <c r="AN773" s="32"/>
      <c r="AO773" s="33"/>
      <c r="AP773" s="33"/>
      <c r="AQ773" s="34"/>
      <c r="AR773" s="36" t="str">
        <f aca="false">HYPERLINK(IF(AND(J773="",K773="",L773="",M773="",N773="",O773="",P773="",Q773="",R773="",S773="",T773="",U773=""),"","http://www.gonhana.sakura.ne.jp/tanpopo2015/map/gmaker.html?zoom=13&amp;width=800&amp;hight=600"&amp;IF(J773="","","&amp;lat="&amp;J773&amp;"&amp;lon="&amp;K773)&amp;IF(L773="","","&amp;latddmmss="&amp;(L773*3600+M773*60+N773)/3600&amp;"&amp;londdmmss="&amp;(O773*3600+P773*60+Q773)/3600)&amp;IF(S773="","","&amp;mesh="&amp;S773&amp;"-"&amp;RIGHT("00"&amp;T773,2)&amp;"-"&amp;RIGHT("00"&amp;U773,2))),"位置を確認")</f>
        <v>位置を確認</v>
      </c>
    </row>
    <row r="774" customFormat="false" ht="18" hidden="false" customHeight="true" outlineLevel="0" collapsed="false">
      <c r="A774" s="31"/>
      <c r="B774" s="32"/>
      <c r="C774" s="33"/>
      <c r="D774" s="33"/>
      <c r="E774" s="34"/>
      <c r="F774" s="32"/>
      <c r="G774" s="33"/>
      <c r="H774" s="34"/>
      <c r="I774" s="31"/>
      <c r="J774" s="32"/>
      <c r="K774" s="34"/>
      <c r="L774" s="32"/>
      <c r="M774" s="33"/>
      <c r="N774" s="35"/>
      <c r="O774" s="32"/>
      <c r="P774" s="33"/>
      <c r="Q774" s="35"/>
      <c r="R774" s="34"/>
      <c r="S774" s="32"/>
      <c r="T774" s="33"/>
      <c r="U774" s="34"/>
      <c r="V774" s="32"/>
      <c r="W774" s="34"/>
      <c r="X774" s="31"/>
      <c r="Y774" s="32"/>
      <c r="Z774" s="34"/>
      <c r="AA774" s="32"/>
      <c r="AB774" s="33"/>
      <c r="AC774" s="33"/>
      <c r="AD774" s="34"/>
      <c r="AE774" s="32"/>
      <c r="AF774" s="33"/>
      <c r="AG774" s="33"/>
      <c r="AH774" s="33"/>
      <c r="AI774" s="34"/>
      <c r="AJ774" s="32"/>
      <c r="AK774" s="33"/>
      <c r="AL774" s="33"/>
      <c r="AM774" s="34"/>
      <c r="AN774" s="32"/>
      <c r="AO774" s="33"/>
      <c r="AP774" s="33"/>
      <c r="AQ774" s="34"/>
      <c r="AR774" s="36" t="str">
        <f aca="false">HYPERLINK(IF(AND(J774="",K774="",L774="",M774="",N774="",O774="",P774="",Q774="",R774="",S774="",T774="",U774=""),"","http://www.gonhana.sakura.ne.jp/tanpopo2015/map/gmaker.html?zoom=13&amp;width=800&amp;hight=600"&amp;IF(J774="","","&amp;lat="&amp;J774&amp;"&amp;lon="&amp;K774)&amp;IF(L774="","","&amp;latddmmss="&amp;(L774*3600+M774*60+N774)/3600&amp;"&amp;londdmmss="&amp;(O774*3600+P774*60+Q774)/3600)&amp;IF(S774="","","&amp;mesh="&amp;S774&amp;"-"&amp;RIGHT("00"&amp;T774,2)&amp;"-"&amp;RIGHT("00"&amp;U774,2))),"位置を確認")</f>
        <v>位置を確認</v>
      </c>
    </row>
    <row r="775" customFormat="false" ht="18" hidden="false" customHeight="true" outlineLevel="0" collapsed="false">
      <c r="A775" s="31"/>
      <c r="B775" s="32"/>
      <c r="C775" s="33"/>
      <c r="D775" s="33"/>
      <c r="E775" s="34"/>
      <c r="F775" s="32"/>
      <c r="G775" s="33"/>
      <c r="H775" s="34"/>
      <c r="I775" s="31"/>
      <c r="J775" s="32"/>
      <c r="K775" s="34"/>
      <c r="L775" s="32"/>
      <c r="M775" s="33"/>
      <c r="N775" s="35"/>
      <c r="O775" s="32"/>
      <c r="P775" s="33"/>
      <c r="Q775" s="35"/>
      <c r="R775" s="34"/>
      <c r="S775" s="32"/>
      <c r="T775" s="33"/>
      <c r="U775" s="34"/>
      <c r="V775" s="32"/>
      <c r="W775" s="34"/>
      <c r="X775" s="31"/>
      <c r="Y775" s="32"/>
      <c r="Z775" s="34"/>
      <c r="AA775" s="32"/>
      <c r="AB775" s="33"/>
      <c r="AC775" s="33"/>
      <c r="AD775" s="34"/>
      <c r="AE775" s="32"/>
      <c r="AF775" s="33"/>
      <c r="AG775" s="33"/>
      <c r="AH775" s="33"/>
      <c r="AI775" s="34"/>
      <c r="AJ775" s="32"/>
      <c r="AK775" s="33"/>
      <c r="AL775" s="33"/>
      <c r="AM775" s="34"/>
      <c r="AN775" s="32"/>
      <c r="AO775" s="33"/>
      <c r="AP775" s="33"/>
      <c r="AQ775" s="34"/>
      <c r="AR775" s="36" t="str">
        <f aca="false">HYPERLINK(IF(AND(J775="",K775="",L775="",M775="",N775="",O775="",P775="",Q775="",R775="",S775="",T775="",U775=""),"","http://www.gonhana.sakura.ne.jp/tanpopo2015/map/gmaker.html?zoom=13&amp;width=800&amp;hight=600"&amp;IF(J775="","","&amp;lat="&amp;J775&amp;"&amp;lon="&amp;K775)&amp;IF(L775="","","&amp;latddmmss="&amp;(L775*3600+M775*60+N775)/3600&amp;"&amp;londdmmss="&amp;(O775*3600+P775*60+Q775)/3600)&amp;IF(S775="","","&amp;mesh="&amp;S775&amp;"-"&amp;RIGHT("00"&amp;T775,2)&amp;"-"&amp;RIGHT("00"&amp;U775,2))),"位置を確認")</f>
        <v>位置を確認</v>
      </c>
    </row>
    <row r="776" customFormat="false" ht="18" hidden="false" customHeight="true" outlineLevel="0" collapsed="false">
      <c r="A776" s="31"/>
      <c r="B776" s="32"/>
      <c r="C776" s="33"/>
      <c r="D776" s="33"/>
      <c r="E776" s="34"/>
      <c r="F776" s="32"/>
      <c r="G776" s="33"/>
      <c r="H776" s="34"/>
      <c r="I776" s="31"/>
      <c r="J776" s="32"/>
      <c r="K776" s="34"/>
      <c r="L776" s="32"/>
      <c r="M776" s="33"/>
      <c r="N776" s="35"/>
      <c r="O776" s="32"/>
      <c r="P776" s="33"/>
      <c r="Q776" s="35"/>
      <c r="R776" s="34"/>
      <c r="S776" s="32"/>
      <c r="T776" s="33"/>
      <c r="U776" s="34"/>
      <c r="V776" s="32"/>
      <c r="W776" s="34"/>
      <c r="X776" s="31"/>
      <c r="Y776" s="32"/>
      <c r="Z776" s="34"/>
      <c r="AA776" s="32"/>
      <c r="AB776" s="33"/>
      <c r="AC776" s="33"/>
      <c r="AD776" s="34"/>
      <c r="AE776" s="32"/>
      <c r="AF776" s="33"/>
      <c r="AG776" s="33"/>
      <c r="AH776" s="33"/>
      <c r="AI776" s="34"/>
      <c r="AJ776" s="32"/>
      <c r="AK776" s="33"/>
      <c r="AL776" s="33"/>
      <c r="AM776" s="34"/>
      <c r="AN776" s="32"/>
      <c r="AO776" s="33"/>
      <c r="AP776" s="33"/>
      <c r="AQ776" s="34"/>
      <c r="AR776" s="36" t="str">
        <f aca="false">HYPERLINK(IF(AND(J776="",K776="",L776="",M776="",N776="",O776="",P776="",Q776="",R776="",S776="",T776="",U776=""),"","http://www.gonhana.sakura.ne.jp/tanpopo2015/map/gmaker.html?zoom=13&amp;width=800&amp;hight=600"&amp;IF(J776="","","&amp;lat="&amp;J776&amp;"&amp;lon="&amp;K776)&amp;IF(L776="","","&amp;latddmmss="&amp;(L776*3600+M776*60+N776)/3600&amp;"&amp;londdmmss="&amp;(O776*3600+P776*60+Q776)/3600)&amp;IF(S776="","","&amp;mesh="&amp;S776&amp;"-"&amp;RIGHT("00"&amp;T776,2)&amp;"-"&amp;RIGHT("00"&amp;U776,2))),"位置を確認")</f>
        <v>位置を確認</v>
      </c>
    </row>
    <row r="777" customFormat="false" ht="18" hidden="false" customHeight="true" outlineLevel="0" collapsed="false">
      <c r="A777" s="31"/>
      <c r="B777" s="32"/>
      <c r="C777" s="33"/>
      <c r="D777" s="33"/>
      <c r="E777" s="34"/>
      <c r="F777" s="32"/>
      <c r="G777" s="33"/>
      <c r="H777" s="34"/>
      <c r="I777" s="31"/>
      <c r="J777" s="32"/>
      <c r="K777" s="34"/>
      <c r="L777" s="32"/>
      <c r="M777" s="33"/>
      <c r="N777" s="35"/>
      <c r="O777" s="32"/>
      <c r="P777" s="33"/>
      <c r="Q777" s="35"/>
      <c r="R777" s="34"/>
      <c r="S777" s="32"/>
      <c r="T777" s="33"/>
      <c r="U777" s="34"/>
      <c r="V777" s="32"/>
      <c r="W777" s="34"/>
      <c r="X777" s="31"/>
      <c r="Y777" s="32"/>
      <c r="Z777" s="34"/>
      <c r="AA777" s="32"/>
      <c r="AB777" s="33"/>
      <c r="AC777" s="33"/>
      <c r="AD777" s="34"/>
      <c r="AE777" s="32"/>
      <c r="AF777" s="33"/>
      <c r="AG777" s="33"/>
      <c r="AH777" s="33"/>
      <c r="AI777" s="34"/>
      <c r="AJ777" s="32"/>
      <c r="AK777" s="33"/>
      <c r="AL777" s="33"/>
      <c r="AM777" s="34"/>
      <c r="AN777" s="32"/>
      <c r="AO777" s="33"/>
      <c r="AP777" s="33"/>
      <c r="AQ777" s="34"/>
      <c r="AR777" s="36" t="str">
        <f aca="false">HYPERLINK(IF(AND(J777="",K777="",L777="",M777="",N777="",O777="",P777="",Q777="",R777="",S777="",T777="",U777=""),"","http://www.gonhana.sakura.ne.jp/tanpopo2015/map/gmaker.html?zoom=13&amp;width=800&amp;hight=600"&amp;IF(J777="","","&amp;lat="&amp;J777&amp;"&amp;lon="&amp;K777)&amp;IF(L777="","","&amp;latddmmss="&amp;(L777*3600+M777*60+N777)/3600&amp;"&amp;londdmmss="&amp;(O777*3600+P777*60+Q777)/3600)&amp;IF(S777="","","&amp;mesh="&amp;S777&amp;"-"&amp;RIGHT("00"&amp;T777,2)&amp;"-"&amp;RIGHT("00"&amp;U777,2))),"位置を確認")</f>
        <v>位置を確認</v>
      </c>
    </row>
    <row r="778" customFormat="false" ht="18" hidden="false" customHeight="true" outlineLevel="0" collapsed="false">
      <c r="A778" s="31"/>
      <c r="B778" s="32"/>
      <c r="C778" s="33"/>
      <c r="D778" s="33"/>
      <c r="E778" s="34"/>
      <c r="F778" s="32"/>
      <c r="G778" s="33"/>
      <c r="H778" s="34"/>
      <c r="I778" s="31"/>
      <c r="J778" s="32"/>
      <c r="K778" s="34"/>
      <c r="L778" s="32"/>
      <c r="M778" s="33"/>
      <c r="N778" s="35"/>
      <c r="O778" s="32"/>
      <c r="P778" s="33"/>
      <c r="Q778" s="35"/>
      <c r="R778" s="34"/>
      <c r="S778" s="32"/>
      <c r="T778" s="33"/>
      <c r="U778" s="34"/>
      <c r="V778" s="32"/>
      <c r="W778" s="34"/>
      <c r="X778" s="31"/>
      <c r="Y778" s="32"/>
      <c r="Z778" s="34"/>
      <c r="AA778" s="32"/>
      <c r="AB778" s="33"/>
      <c r="AC778" s="33"/>
      <c r="AD778" s="34"/>
      <c r="AE778" s="32"/>
      <c r="AF778" s="33"/>
      <c r="AG778" s="33"/>
      <c r="AH778" s="33"/>
      <c r="AI778" s="34"/>
      <c r="AJ778" s="32"/>
      <c r="AK778" s="33"/>
      <c r="AL778" s="33"/>
      <c r="AM778" s="34"/>
      <c r="AN778" s="32"/>
      <c r="AO778" s="33"/>
      <c r="AP778" s="33"/>
      <c r="AQ778" s="34"/>
      <c r="AR778" s="36" t="str">
        <f aca="false">HYPERLINK(IF(AND(J778="",K778="",L778="",M778="",N778="",O778="",P778="",Q778="",R778="",S778="",T778="",U778=""),"","http://www.gonhana.sakura.ne.jp/tanpopo2015/map/gmaker.html?zoom=13&amp;width=800&amp;hight=600"&amp;IF(J778="","","&amp;lat="&amp;J778&amp;"&amp;lon="&amp;K778)&amp;IF(L778="","","&amp;latddmmss="&amp;(L778*3600+M778*60+N778)/3600&amp;"&amp;londdmmss="&amp;(O778*3600+P778*60+Q778)/3600)&amp;IF(S778="","","&amp;mesh="&amp;S778&amp;"-"&amp;RIGHT("00"&amp;T778,2)&amp;"-"&amp;RIGHT("00"&amp;U778,2))),"位置を確認")</f>
        <v>位置を確認</v>
      </c>
    </row>
    <row r="779" customFormat="false" ht="18" hidden="false" customHeight="true" outlineLevel="0" collapsed="false">
      <c r="A779" s="31"/>
      <c r="B779" s="32"/>
      <c r="C779" s="33"/>
      <c r="D779" s="33"/>
      <c r="E779" s="34"/>
      <c r="F779" s="32"/>
      <c r="G779" s="33"/>
      <c r="H779" s="34"/>
      <c r="I779" s="31"/>
      <c r="J779" s="32"/>
      <c r="K779" s="34"/>
      <c r="L779" s="32"/>
      <c r="M779" s="33"/>
      <c r="N779" s="35"/>
      <c r="O779" s="32"/>
      <c r="P779" s="33"/>
      <c r="Q779" s="35"/>
      <c r="R779" s="34"/>
      <c r="S779" s="32"/>
      <c r="T779" s="33"/>
      <c r="U779" s="34"/>
      <c r="V779" s="32"/>
      <c r="W779" s="34"/>
      <c r="X779" s="31"/>
      <c r="Y779" s="32"/>
      <c r="Z779" s="34"/>
      <c r="AA779" s="32"/>
      <c r="AB779" s="33"/>
      <c r="AC779" s="33"/>
      <c r="AD779" s="34"/>
      <c r="AE779" s="32"/>
      <c r="AF779" s="33"/>
      <c r="AG779" s="33"/>
      <c r="AH779" s="33"/>
      <c r="AI779" s="34"/>
      <c r="AJ779" s="32"/>
      <c r="AK779" s="33"/>
      <c r="AL779" s="33"/>
      <c r="AM779" s="34"/>
      <c r="AN779" s="32"/>
      <c r="AO779" s="33"/>
      <c r="AP779" s="33"/>
      <c r="AQ779" s="34"/>
      <c r="AR779" s="36" t="str">
        <f aca="false">HYPERLINK(IF(AND(J779="",K779="",L779="",M779="",N779="",O779="",P779="",Q779="",R779="",S779="",T779="",U779=""),"","http://www.gonhana.sakura.ne.jp/tanpopo2015/map/gmaker.html?zoom=13&amp;width=800&amp;hight=600"&amp;IF(J779="","","&amp;lat="&amp;J779&amp;"&amp;lon="&amp;K779)&amp;IF(L779="","","&amp;latddmmss="&amp;(L779*3600+M779*60+N779)/3600&amp;"&amp;londdmmss="&amp;(O779*3600+P779*60+Q779)/3600)&amp;IF(S779="","","&amp;mesh="&amp;S779&amp;"-"&amp;RIGHT("00"&amp;T779,2)&amp;"-"&amp;RIGHT("00"&amp;U779,2))),"位置を確認")</f>
        <v>位置を確認</v>
      </c>
    </row>
    <row r="780" customFormat="false" ht="18" hidden="false" customHeight="true" outlineLevel="0" collapsed="false">
      <c r="A780" s="31"/>
      <c r="B780" s="32"/>
      <c r="C780" s="33"/>
      <c r="D780" s="33"/>
      <c r="E780" s="34"/>
      <c r="F780" s="32"/>
      <c r="G780" s="33"/>
      <c r="H780" s="34"/>
      <c r="I780" s="31"/>
      <c r="J780" s="32"/>
      <c r="K780" s="34"/>
      <c r="L780" s="32"/>
      <c r="M780" s="33"/>
      <c r="N780" s="35"/>
      <c r="O780" s="32"/>
      <c r="P780" s="33"/>
      <c r="Q780" s="35"/>
      <c r="R780" s="34"/>
      <c r="S780" s="32"/>
      <c r="T780" s="33"/>
      <c r="U780" s="34"/>
      <c r="V780" s="32"/>
      <c r="W780" s="34"/>
      <c r="X780" s="31"/>
      <c r="Y780" s="32"/>
      <c r="Z780" s="34"/>
      <c r="AA780" s="32"/>
      <c r="AB780" s="33"/>
      <c r="AC780" s="33"/>
      <c r="AD780" s="34"/>
      <c r="AE780" s="32"/>
      <c r="AF780" s="33"/>
      <c r="AG780" s="33"/>
      <c r="AH780" s="33"/>
      <c r="AI780" s="34"/>
      <c r="AJ780" s="32"/>
      <c r="AK780" s="33"/>
      <c r="AL780" s="33"/>
      <c r="AM780" s="34"/>
      <c r="AN780" s="32"/>
      <c r="AO780" s="33"/>
      <c r="AP780" s="33"/>
      <c r="AQ780" s="34"/>
      <c r="AR780" s="36" t="str">
        <f aca="false">HYPERLINK(IF(AND(J780="",K780="",L780="",M780="",N780="",O780="",P780="",Q780="",R780="",S780="",T780="",U780=""),"","http://www.gonhana.sakura.ne.jp/tanpopo2015/map/gmaker.html?zoom=13&amp;width=800&amp;hight=600"&amp;IF(J780="","","&amp;lat="&amp;J780&amp;"&amp;lon="&amp;K780)&amp;IF(L780="","","&amp;latddmmss="&amp;(L780*3600+M780*60+N780)/3600&amp;"&amp;londdmmss="&amp;(O780*3600+P780*60+Q780)/3600)&amp;IF(S780="","","&amp;mesh="&amp;S780&amp;"-"&amp;RIGHT("00"&amp;T780,2)&amp;"-"&amp;RIGHT("00"&amp;U780,2))),"位置を確認")</f>
        <v>位置を確認</v>
      </c>
    </row>
    <row r="781" customFormat="false" ht="18" hidden="false" customHeight="true" outlineLevel="0" collapsed="false">
      <c r="A781" s="31"/>
      <c r="B781" s="32"/>
      <c r="C781" s="33"/>
      <c r="D781" s="33"/>
      <c r="E781" s="34"/>
      <c r="F781" s="32"/>
      <c r="G781" s="33"/>
      <c r="H781" s="34"/>
      <c r="I781" s="31"/>
      <c r="J781" s="32"/>
      <c r="K781" s="34"/>
      <c r="L781" s="32"/>
      <c r="M781" s="33"/>
      <c r="N781" s="35"/>
      <c r="O781" s="32"/>
      <c r="P781" s="33"/>
      <c r="Q781" s="35"/>
      <c r="R781" s="34"/>
      <c r="S781" s="32"/>
      <c r="T781" s="33"/>
      <c r="U781" s="34"/>
      <c r="V781" s="32"/>
      <c r="W781" s="34"/>
      <c r="X781" s="31"/>
      <c r="Y781" s="32"/>
      <c r="Z781" s="34"/>
      <c r="AA781" s="32"/>
      <c r="AB781" s="33"/>
      <c r="AC781" s="33"/>
      <c r="AD781" s="34"/>
      <c r="AE781" s="32"/>
      <c r="AF781" s="33"/>
      <c r="AG781" s="33"/>
      <c r="AH781" s="33"/>
      <c r="AI781" s="34"/>
      <c r="AJ781" s="32"/>
      <c r="AK781" s="33"/>
      <c r="AL781" s="33"/>
      <c r="AM781" s="34"/>
      <c r="AN781" s="32"/>
      <c r="AO781" s="33"/>
      <c r="AP781" s="33"/>
      <c r="AQ781" s="34"/>
      <c r="AR781" s="36" t="str">
        <f aca="false">HYPERLINK(IF(AND(J781="",K781="",L781="",M781="",N781="",O781="",P781="",Q781="",R781="",S781="",T781="",U781=""),"","http://www.gonhana.sakura.ne.jp/tanpopo2015/map/gmaker.html?zoom=13&amp;width=800&amp;hight=600"&amp;IF(J781="","","&amp;lat="&amp;J781&amp;"&amp;lon="&amp;K781)&amp;IF(L781="","","&amp;latddmmss="&amp;(L781*3600+M781*60+N781)/3600&amp;"&amp;londdmmss="&amp;(O781*3600+P781*60+Q781)/3600)&amp;IF(S781="","","&amp;mesh="&amp;S781&amp;"-"&amp;RIGHT("00"&amp;T781,2)&amp;"-"&amp;RIGHT("00"&amp;U781,2))),"位置を確認")</f>
        <v>位置を確認</v>
      </c>
    </row>
    <row r="782" customFormat="false" ht="18" hidden="false" customHeight="true" outlineLevel="0" collapsed="false">
      <c r="A782" s="31"/>
      <c r="B782" s="32"/>
      <c r="C782" s="33"/>
      <c r="D782" s="33"/>
      <c r="E782" s="34"/>
      <c r="F782" s="32"/>
      <c r="G782" s="33"/>
      <c r="H782" s="34"/>
      <c r="I782" s="31"/>
      <c r="J782" s="32"/>
      <c r="K782" s="34"/>
      <c r="L782" s="32"/>
      <c r="M782" s="33"/>
      <c r="N782" s="35"/>
      <c r="O782" s="32"/>
      <c r="P782" s="33"/>
      <c r="Q782" s="35"/>
      <c r="R782" s="34"/>
      <c r="S782" s="32"/>
      <c r="T782" s="33"/>
      <c r="U782" s="34"/>
      <c r="V782" s="32"/>
      <c r="W782" s="34"/>
      <c r="X782" s="31"/>
      <c r="Y782" s="32"/>
      <c r="Z782" s="34"/>
      <c r="AA782" s="32"/>
      <c r="AB782" s="33"/>
      <c r="AC782" s="33"/>
      <c r="AD782" s="34"/>
      <c r="AE782" s="32"/>
      <c r="AF782" s="33"/>
      <c r="AG782" s="33"/>
      <c r="AH782" s="33"/>
      <c r="AI782" s="34"/>
      <c r="AJ782" s="32"/>
      <c r="AK782" s="33"/>
      <c r="AL782" s="33"/>
      <c r="AM782" s="34"/>
      <c r="AN782" s="32"/>
      <c r="AO782" s="33"/>
      <c r="AP782" s="33"/>
      <c r="AQ782" s="34"/>
      <c r="AR782" s="36" t="str">
        <f aca="false">HYPERLINK(IF(AND(J782="",K782="",L782="",M782="",N782="",O782="",P782="",Q782="",R782="",S782="",T782="",U782=""),"","http://www.gonhana.sakura.ne.jp/tanpopo2015/map/gmaker.html?zoom=13&amp;width=800&amp;hight=600"&amp;IF(J782="","","&amp;lat="&amp;J782&amp;"&amp;lon="&amp;K782)&amp;IF(L782="","","&amp;latddmmss="&amp;(L782*3600+M782*60+N782)/3600&amp;"&amp;londdmmss="&amp;(O782*3600+P782*60+Q782)/3600)&amp;IF(S782="","","&amp;mesh="&amp;S782&amp;"-"&amp;RIGHT("00"&amp;T782,2)&amp;"-"&amp;RIGHT("00"&amp;U782,2))),"位置を確認")</f>
        <v>位置を確認</v>
      </c>
    </row>
    <row r="783" customFormat="false" ht="18" hidden="false" customHeight="true" outlineLevel="0" collapsed="false">
      <c r="A783" s="31"/>
      <c r="B783" s="32"/>
      <c r="C783" s="33"/>
      <c r="D783" s="33"/>
      <c r="E783" s="34"/>
      <c r="F783" s="32"/>
      <c r="G783" s="33"/>
      <c r="H783" s="34"/>
      <c r="I783" s="31"/>
      <c r="J783" s="32"/>
      <c r="K783" s="34"/>
      <c r="L783" s="32"/>
      <c r="M783" s="33"/>
      <c r="N783" s="35"/>
      <c r="O783" s="32"/>
      <c r="P783" s="33"/>
      <c r="Q783" s="35"/>
      <c r="R783" s="34"/>
      <c r="S783" s="32"/>
      <c r="T783" s="33"/>
      <c r="U783" s="34"/>
      <c r="V783" s="32"/>
      <c r="W783" s="34"/>
      <c r="X783" s="31"/>
      <c r="Y783" s="32"/>
      <c r="Z783" s="34"/>
      <c r="AA783" s="32"/>
      <c r="AB783" s="33"/>
      <c r="AC783" s="33"/>
      <c r="AD783" s="34"/>
      <c r="AE783" s="32"/>
      <c r="AF783" s="33"/>
      <c r="AG783" s="33"/>
      <c r="AH783" s="33"/>
      <c r="AI783" s="34"/>
      <c r="AJ783" s="32"/>
      <c r="AK783" s="33"/>
      <c r="AL783" s="33"/>
      <c r="AM783" s="34"/>
      <c r="AN783" s="32"/>
      <c r="AO783" s="33"/>
      <c r="AP783" s="33"/>
      <c r="AQ783" s="34"/>
      <c r="AR783" s="36" t="str">
        <f aca="false">HYPERLINK(IF(AND(J783="",K783="",L783="",M783="",N783="",O783="",P783="",Q783="",R783="",S783="",T783="",U783=""),"","http://www.gonhana.sakura.ne.jp/tanpopo2015/map/gmaker.html?zoom=13&amp;width=800&amp;hight=600"&amp;IF(J783="","","&amp;lat="&amp;J783&amp;"&amp;lon="&amp;K783)&amp;IF(L783="","","&amp;latddmmss="&amp;(L783*3600+M783*60+N783)/3600&amp;"&amp;londdmmss="&amp;(O783*3600+P783*60+Q783)/3600)&amp;IF(S783="","","&amp;mesh="&amp;S783&amp;"-"&amp;RIGHT("00"&amp;T783,2)&amp;"-"&amp;RIGHT("00"&amp;U783,2))),"位置を確認")</f>
        <v>位置を確認</v>
      </c>
    </row>
    <row r="784" customFormat="false" ht="18" hidden="false" customHeight="true" outlineLevel="0" collapsed="false">
      <c r="A784" s="31"/>
      <c r="B784" s="32"/>
      <c r="C784" s="33"/>
      <c r="D784" s="33"/>
      <c r="E784" s="34"/>
      <c r="F784" s="32"/>
      <c r="G784" s="33"/>
      <c r="H784" s="34"/>
      <c r="I784" s="31"/>
      <c r="J784" s="32"/>
      <c r="K784" s="34"/>
      <c r="L784" s="32"/>
      <c r="M784" s="33"/>
      <c r="N784" s="35"/>
      <c r="O784" s="32"/>
      <c r="P784" s="33"/>
      <c r="Q784" s="35"/>
      <c r="R784" s="34"/>
      <c r="S784" s="32"/>
      <c r="T784" s="33"/>
      <c r="U784" s="34"/>
      <c r="V784" s="32"/>
      <c r="W784" s="34"/>
      <c r="X784" s="31"/>
      <c r="Y784" s="32"/>
      <c r="Z784" s="34"/>
      <c r="AA784" s="32"/>
      <c r="AB784" s="33"/>
      <c r="AC784" s="33"/>
      <c r="AD784" s="34"/>
      <c r="AE784" s="32"/>
      <c r="AF784" s="33"/>
      <c r="AG784" s="33"/>
      <c r="AH784" s="33"/>
      <c r="AI784" s="34"/>
      <c r="AJ784" s="32"/>
      <c r="AK784" s="33"/>
      <c r="AL784" s="33"/>
      <c r="AM784" s="34"/>
      <c r="AN784" s="32"/>
      <c r="AO784" s="33"/>
      <c r="AP784" s="33"/>
      <c r="AQ784" s="34"/>
      <c r="AR784" s="36" t="str">
        <f aca="false">HYPERLINK(IF(AND(J784="",K784="",L784="",M784="",N784="",O784="",P784="",Q784="",R784="",S784="",T784="",U784=""),"","http://www.gonhana.sakura.ne.jp/tanpopo2015/map/gmaker.html?zoom=13&amp;width=800&amp;hight=600"&amp;IF(J784="","","&amp;lat="&amp;J784&amp;"&amp;lon="&amp;K784)&amp;IF(L784="","","&amp;latddmmss="&amp;(L784*3600+M784*60+N784)/3600&amp;"&amp;londdmmss="&amp;(O784*3600+P784*60+Q784)/3600)&amp;IF(S784="","","&amp;mesh="&amp;S784&amp;"-"&amp;RIGHT("00"&amp;T784,2)&amp;"-"&amp;RIGHT("00"&amp;U784,2))),"位置を確認")</f>
        <v>位置を確認</v>
      </c>
    </row>
    <row r="785" customFormat="false" ht="18" hidden="false" customHeight="true" outlineLevel="0" collapsed="false">
      <c r="A785" s="31"/>
      <c r="B785" s="32"/>
      <c r="C785" s="33"/>
      <c r="D785" s="33"/>
      <c r="E785" s="34"/>
      <c r="F785" s="32"/>
      <c r="G785" s="33"/>
      <c r="H785" s="34"/>
      <c r="I785" s="31"/>
      <c r="J785" s="32"/>
      <c r="K785" s="34"/>
      <c r="L785" s="32"/>
      <c r="M785" s="33"/>
      <c r="N785" s="35"/>
      <c r="O785" s="32"/>
      <c r="P785" s="33"/>
      <c r="Q785" s="35"/>
      <c r="R785" s="34"/>
      <c r="S785" s="32"/>
      <c r="T785" s="33"/>
      <c r="U785" s="34"/>
      <c r="V785" s="32"/>
      <c r="W785" s="34"/>
      <c r="X785" s="31"/>
      <c r="Y785" s="32"/>
      <c r="Z785" s="34"/>
      <c r="AA785" s="32"/>
      <c r="AB785" s="33"/>
      <c r="AC785" s="33"/>
      <c r="AD785" s="34"/>
      <c r="AE785" s="32"/>
      <c r="AF785" s="33"/>
      <c r="AG785" s="33"/>
      <c r="AH785" s="33"/>
      <c r="AI785" s="34"/>
      <c r="AJ785" s="32"/>
      <c r="AK785" s="33"/>
      <c r="AL785" s="33"/>
      <c r="AM785" s="34"/>
      <c r="AN785" s="32"/>
      <c r="AO785" s="33"/>
      <c r="AP785" s="33"/>
      <c r="AQ785" s="34"/>
      <c r="AR785" s="36" t="str">
        <f aca="false">HYPERLINK(IF(AND(J785="",K785="",L785="",M785="",N785="",O785="",P785="",Q785="",R785="",S785="",T785="",U785=""),"","http://www.gonhana.sakura.ne.jp/tanpopo2015/map/gmaker.html?zoom=13&amp;width=800&amp;hight=600"&amp;IF(J785="","","&amp;lat="&amp;J785&amp;"&amp;lon="&amp;K785)&amp;IF(L785="","","&amp;latddmmss="&amp;(L785*3600+M785*60+N785)/3600&amp;"&amp;londdmmss="&amp;(O785*3600+P785*60+Q785)/3600)&amp;IF(S785="","","&amp;mesh="&amp;S785&amp;"-"&amp;RIGHT("00"&amp;T785,2)&amp;"-"&amp;RIGHT("00"&amp;U785,2))),"位置を確認")</f>
        <v>位置を確認</v>
      </c>
    </row>
    <row r="786" customFormat="false" ht="18" hidden="false" customHeight="true" outlineLevel="0" collapsed="false">
      <c r="A786" s="31"/>
      <c r="B786" s="32"/>
      <c r="C786" s="33"/>
      <c r="D786" s="33"/>
      <c r="E786" s="34"/>
      <c r="F786" s="32"/>
      <c r="G786" s="33"/>
      <c r="H786" s="34"/>
      <c r="I786" s="31"/>
      <c r="J786" s="32"/>
      <c r="K786" s="34"/>
      <c r="L786" s="32"/>
      <c r="M786" s="33"/>
      <c r="N786" s="35"/>
      <c r="O786" s="32"/>
      <c r="P786" s="33"/>
      <c r="Q786" s="35"/>
      <c r="R786" s="34"/>
      <c r="S786" s="32"/>
      <c r="T786" s="33"/>
      <c r="U786" s="34"/>
      <c r="V786" s="32"/>
      <c r="W786" s="34"/>
      <c r="X786" s="31"/>
      <c r="Y786" s="32"/>
      <c r="Z786" s="34"/>
      <c r="AA786" s="32"/>
      <c r="AB786" s="33"/>
      <c r="AC786" s="33"/>
      <c r="AD786" s="34"/>
      <c r="AE786" s="32"/>
      <c r="AF786" s="33"/>
      <c r="AG786" s="33"/>
      <c r="AH786" s="33"/>
      <c r="AI786" s="34"/>
      <c r="AJ786" s="32"/>
      <c r="AK786" s="33"/>
      <c r="AL786" s="33"/>
      <c r="AM786" s="34"/>
      <c r="AN786" s="32"/>
      <c r="AO786" s="33"/>
      <c r="AP786" s="33"/>
      <c r="AQ786" s="34"/>
      <c r="AR786" s="36" t="str">
        <f aca="false">HYPERLINK(IF(AND(J786="",K786="",L786="",M786="",N786="",O786="",P786="",Q786="",R786="",S786="",T786="",U786=""),"","http://www.gonhana.sakura.ne.jp/tanpopo2015/map/gmaker.html?zoom=13&amp;width=800&amp;hight=600"&amp;IF(J786="","","&amp;lat="&amp;J786&amp;"&amp;lon="&amp;K786)&amp;IF(L786="","","&amp;latddmmss="&amp;(L786*3600+M786*60+N786)/3600&amp;"&amp;londdmmss="&amp;(O786*3600+P786*60+Q786)/3600)&amp;IF(S786="","","&amp;mesh="&amp;S786&amp;"-"&amp;RIGHT("00"&amp;T786,2)&amp;"-"&amp;RIGHT("00"&amp;U786,2))),"位置を確認")</f>
        <v>位置を確認</v>
      </c>
    </row>
    <row r="787" customFormat="false" ht="18" hidden="false" customHeight="true" outlineLevel="0" collapsed="false">
      <c r="A787" s="31"/>
      <c r="B787" s="32"/>
      <c r="C787" s="33"/>
      <c r="D787" s="33"/>
      <c r="E787" s="34"/>
      <c r="F787" s="32"/>
      <c r="G787" s="33"/>
      <c r="H787" s="34"/>
      <c r="I787" s="31"/>
      <c r="J787" s="32"/>
      <c r="K787" s="34"/>
      <c r="L787" s="32"/>
      <c r="M787" s="33"/>
      <c r="N787" s="35"/>
      <c r="O787" s="32"/>
      <c r="P787" s="33"/>
      <c r="Q787" s="35"/>
      <c r="R787" s="34"/>
      <c r="S787" s="32"/>
      <c r="T787" s="33"/>
      <c r="U787" s="34"/>
      <c r="V787" s="32"/>
      <c r="W787" s="34"/>
      <c r="X787" s="31"/>
      <c r="Y787" s="32"/>
      <c r="Z787" s="34"/>
      <c r="AA787" s="32"/>
      <c r="AB787" s="33"/>
      <c r="AC787" s="33"/>
      <c r="AD787" s="34"/>
      <c r="AE787" s="32"/>
      <c r="AF787" s="33"/>
      <c r="AG787" s="33"/>
      <c r="AH787" s="33"/>
      <c r="AI787" s="34"/>
      <c r="AJ787" s="32"/>
      <c r="AK787" s="33"/>
      <c r="AL787" s="33"/>
      <c r="AM787" s="34"/>
      <c r="AN787" s="32"/>
      <c r="AO787" s="33"/>
      <c r="AP787" s="33"/>
      <c r="AQ787" s="34"/>
      <c r="AR787" s="36" t="str">
        <f aca="false">HYPERLINK(IF(AND(J787="",K787="",L787="",M787="",N787="",O787="",P787="",Q787="",R787="",S787="",T787="",U787=""),"","http://www.gonhana.sakura.ne.jp/tanpopo2015/map/gmaker.html?zoom=13&amp;width=800&amp;hight=600"&amp;IF(J787="","","&amp;lat="&amp;J787&amp;"&amp;lon="&amp;K787)&amp;IF(L787="","","&amp;latddmmss="&amp;(L787*3600+M787*60+N787)/3600&amp;"&amp;londdmmss="&amp;(O787*3600+P787*60+Q787)/3600)&amp;IF(S787="","","&amp;mesh="&amp;S787&amp;"-"&amp;RIGHT("00"&amp;T787,2)&amp;"-"&amp;RIGHT("00"&amp;U787,2))),"位置を確認")</f>
        <v>位置を確認</v>
      </c>
    </row>
    <row r="788" customFormat="false" ht="18" hidden="false" customHeight="true" outlineLevel="0" collapsed="false">
      <c r="A788" s="31"/>
      <c r="B788" s="32"/>
      <c r="C788" s="33"/>
      <c r="D788" s="33"/>
      <c r="E788" s="34"/>
      <c r="F788" s="32"/>
      <c r="G788" s="33"/>
      <c r="H788" s="34"/>
      <c r="I788" s="31"/>
      <c r="J788" s="32"/>
      <c r="K788" s="34"/>
      <c r="L788" s="32"/>
      <c r="M788" s="33"/>
      <c r="N788" s="35"/>
      <c r="O788" s="32"/>
      <c r="P788" s="33"/>
      <c r="Q788" s="35"/>
      <c r="R788" s="34"/>
      <c r="S788" s="32"/>
      <c r="T788" s="33"/>
      <c r="U788" s="34"/>
      <c r="V788" s="32"/>
      <c r="W788" s="34"/>
      <c r="X788" s="31"/>
      <c r="Y788" s="32"/>
      <c r="Z788" s="34"/>
      <c r="AA788" s="32"/>
      <c r="AB788" s="33"/>
      <c r="AC788" s="33"/>
      <c r="AD788" s="34"/>
      <c r="AE788" s="32"/>
      <c r="AF788" s="33"/>
      <c r="AG788" s="33"/>
      <c r="AH788" s="33"/>
      <c r="AI788" s="34"/>
      <c r="AJ788" s="32"/>
      <c r="AK788" s="33"/>
      <c r="AL788" s="33"/>
      <c r="AM788" s="34"/>
      <c r="AN788" s="32"/>
      <c r="AO788" s="33"/>
      <c r="AP788" s="33"/>
      <c r="AQ788" s="34"/>
      <c r="AR788" s="36" t="str">
        <f aca="false">HYPERLINK(IF(AND(J788="",K788="",L788="",M788="",N788="",O788="",P788="",Q788="",R788="",S788="",T788="",U788=""),"","http://www.gonhana.sakura.ne.jp/tanpopo2015/map/gmaker.html?zoom=13&amp;width=800&amp;hight=600"&amp;IF(J788="","","&amp;lat="&amp;J788&amp;"&amp;lon="&amp;K788)&amp;IF(L788="","","&amp;latddmmss="&amp;(L788*3600+M788*60+N788)/3600&amp;"&amp;londdmmss="&amp;(O788*3600+P788*60+Q788)/3600)&amp;IF(S788="","","&amp;mesh="&amp;S788&amp;"-"&amp;RIGHT("00"&amp;T788,2)&amp;"-"&amp;RIGHT("00"&amp;U788,2))),"位置を確認")</f>
        <v>位置を確認</v>
      </c>
    </row>
    <row r="789" customFormat="false" ht="18" hidden="false" customHeight="true" outlineLevel="0" collapsed="false">
      <c r="A789" s="31"/>
      <c r="B789" s="32"/>
      <c r="C789" s="33"/>
      <c r="D789" s="33"/>
      <c r="E789" s="34"/>
      <c r="F789" s="32"/>
      <c r="G789" s="33"/>
      <c r="H789" s="34"/>
      <c r="I789" s="31"/>
      <c r="J789" s="32"/>
      <c r="K789" s="34"/>
      <c r="L789" s="32"/>
      <c r="M789" s="33"/>
      <c r="N789" s="35"/>
      <c r="O789" s="32"/>
      <c r="P789" s="33"/>
      <c r="Q789" s="35"/>
      <c r="R789" s="34"/>
      <c r="S789" s="32"/>
      <c r="T789" s="33"/>
      <c r="U789" s="34"/>
      <c r="V789" s="32"/>
      <c r="W789" s="34"/>
      <c r="X789" s="31"/>
      <c r="Y789" s="32"/>
      <c r="Z789" s="34"/>
      <c r="AA789" s="32"/>
      <c r="AB789" s="33"/>
      <c r="AC789" s="33"/>
      <c r="AD789" s="34"/>
      <c r="AE789" s="32"/>
      <c r="AF789" s="33"/>
      <c r="AG789" s="33"/>
      <c r="AH789" s="33"/>
      <c r="AI789" s="34"/>
      <c r="AJ789" s="32"/>
      <c r="AK789" s="33"/>
      <c r="AL789" s="33"/>
      <c r="AM789" s="34"/>
      <c r="AN789" s="32"/>
      <c r="AO789" s="33"/>
      <c r="AP789" s="33"/>
      <c r="AQ789" s="34"/>
      <c r="AR789" s="36" t="str">
        <f aca="false">HYPERLINK(IF(AND(J789="",K789="",L789="",M789="",N789="",O789="",P789="",Q789="",R789="",S789="",T789="",U789=""),"","http://www.gonhana.sakura.ne.jp/tanpopo2015/map/gmaker.html?zoom=13&amp;width=800&amp;hight=600"&amp;IF(J789="","","&amp;lat="&amp;J789&amp;"&amp;lon="&amp;K789)&amp;IF(L789="","","&amp;latddmmss="&amp;(L789*3600+M789*60+N789)/3600&amp;"&amp;londdmmss="&amp;(O789*3600+P789*60+Q789)/3600)&amp;IF(S789="","","&amp;mesh="&amp;S789&amp;"-"&amp;RIGHT("00"&amp;T789,2)&amp;"-"&amp;RIGHT("00"&amp;U789,2))),"位置を確認")</f>
        <v>位置を確認</v>
      </c>
    </row>
    <row r="790" customFormat="false" ht="18" hidden="false" customHeight="true" outlineLevel="0" collapsed="false">
      <c r="A790" s="31"/>
      <c r="B790" s="32"/>
      <c r="C790" s="33"/>
      <c r="D790" s="33"/>
      <c r="E790" s="34"/>
      <c r="F790" s="32"/>
      <c r="G790" s="33"/>
      <c r="H790" s="34"/>
      <c r="I790" s="31"/>
      <c r="J790" s="32"/>
      <c r="K790" s="34"/>
      <c r="L790" s="32"/>
      <c r="M790" s="33"/>
      <c r="N790" s="35"/>
      <c r="O790" s="32"/>
      <c r="P790" s="33"/>
      <c r="Q790" s="35"/>
      <c r="R790" s="34"/>
      <c r="S790" s="32"/>
      <c r="T790" s="33"/>
      <c r="U790" s="34"/>
      <c r="V790" s="32"/>
      <c r="W790" s="34"/>
      <c r="X790" s="31"/>
      <c r="Y790" s="32"/>
      <c r="Z790" s="34"/>
      <c r="AA790" s="32"/>
      <c r="AB790" s="33"/>
      <c r="AC790" s="33"/>
      <c r="AD790" s="34"/>
      <c r="AE790" s="32"/>
      <c r="AF790" s="33"/>
      <c r="AG790" s="33"/>
      <c r="AH790" s="33"/>
      <c r="AI790" s="34"/>
      <c r="AJ790" s="32"/>
      <c r="AK790" s="33"/>
      <c r="AL790" s="33"/>
      <c r="AM790" s="34"/>
      <c r="AN790" s="32"/>
      <c r="AO790" s="33"/>
      <c r="AP790" s="33"/>
      <c r="AQ790" s="34"/>
      <c r="AR790" s="36" t="str">
        <f aca="false">HYPERLINK(IF(AND(J790="",K790="",L790="",M790="",N790="",O790="",P790="",Q790="",R790="",S790="",T790="",U790=""),"","http://www.gonhana.sakura.ne.jp/tanpopo2015/map/gmaker.html?zoom=13&amp;width=800&amp;hight=600"&amp;IF(J790="","","&amp;lat="&amp;J790&amp;"&amp;lon="&amp;K790)&amp;IF(L790="","","&amp;latddmmss="&amp;(L790*3600+M790*60+N790)/3600&amp;"&amp;londdmmss="&amp;(O790*3600+P790*60+Q790)/3600)&amp;IF(S790="","","&amp;mesh="&amp;S790&amp;"-"&amp;RIGHT("00"&amp;T790,2)&amp;"-"&amp;RIGHT("00"&amp;U790,2))),"位置を確認")</f>
        <v>位置を確認</v>
      </c>
    </row>
    <row r="791" customFormat="false" ht="18" hidden="false" customHeight="true" outlineLevel="0" collapsed="false">
      <c r="A791" s="31"/>
      <c r="B791" s="32"/>
      <c r="C791" s="33"/>
      <c r="D791" s="33"/>
      <c r="E791" s="34"/>
      <c r="F791" s="32"/>
      <c r="G791" s="33"/>
      <c r="H791" s="34"/>
      <c r="I791" s="31"/>
      <c r="J791" s="32"/>
      <c r="K791" s="34"/>
      <c r="L791" s="32"/>
      <c r="M791" s="33"/>
      <c r="N791" s="35"/>
      <c r="O791" s="32"/>
      <c r="P791" s="33"/>
      <c r="Q791" s="35"/>
      <c r="R791" s="34"/>
      <c r="S791" s="32"/>
      <c r="T791" s="33"/>
      <c r="U791" s="34"/>
      <c r="V791" s="32"/>
      <c r="W791" s="34"/>
      <c r="X791" s="31"/>
      <c r="Y791" s="32"/>
      <c r="Z791" s="34"/>
      <c r="AA791" s="32"/>
      <c r="AB791" s="33"/>
      <c r="AC791" s="33"/>
      <c r="AD791" s="34"/>
      <c r="AE791" s="32"/>
      <c r="AF791" s="33"/>
      <c r="AG791" s="33"/>
      <c r="AH791" s="33"/>
      <c r="AI791" s="34"/>
      <c r="AJ791" s="32"/>
      <c r="AK791" s="33"/>
      <c r="AL791" s="33"/>
      <c r="AM791" s="34"/>
      <c r="AN791" s="32"/>
      <c r="AO791" s="33"/>
      <c r="AP791" s="33"/>
      <c r="AQ791" s="34"/>
      <c r="AR791" s="36" t="str">
        <f aca="false">HYPERLINK(IF(AND(J791="",K791="",L791="",M791="",N791="",O791="",P791="",Q791="",R791="",S791="",T791="",U791=""),"","http://www.gonhana.sakura.ne.jp/tanpopo2015/map/gmaker.html?zoom=13&amp;width=800&amp;hight=600"&amp;IF(J791="","","&amp;lat="&amp;J791&amp;"&amp;lon="&amp;K791)&amp;IF(L791="","","&amp;latddmmss="&amp;(L791*3600+M791*60+N791)/3600&amp;"&amp;londdmmss="&amp;(O791*3600+P791*60+Q791)/3600)&amp;IF(S791="","","&amp;mesh="&amp;S791&amp;"-"&amp;RIGHT("00"&amp;T791,2)&amp;"-"&amp;RIGHT("00"&amp;U791,2))),"位置を確認")</f>
        <v>位置を確認</v>
      </c>
    </row>
    <row r="792" customFormat="false" ht="18" hidden="false" customHeight="true" outlineLevel="0" collapsed="false">
      <c r="A792" s="31"/>
      <c r="B792" s="32"/>
      <c r="C792" s="33"/>
      <c r="D792" s="33"/>
      <c r="E792" s="34"/>
      <c r="F792" s="32"/>
      <c r="G792" s="33"/>
      <c r="H792" s="34"/>
      <c r="I792" s="31"/>
      <c r="J792" s="32"/>
      <c r="K792" s="34"/>
      <c r="L792" s="32"/>
      <c r="M792" s="33"/>
      <c r="N792" s="35"/>
      <c r="O792" s="32"/>
      <c r="P792" s="33"/>
      <c r="Q792" s="35"/>
      <c r="R792" s="34"/>
      <c r="S792" s="32"/>
      <c r="T792" s="33"/>
      <c r="U792" s="34"/>
      <c r="V792" s="32"/>
      <c r="W792" s="34"/>
      <c r="X792" s="31"/>
      <c r="Y792" s="32"/>
      <c r="Z792" s="34"/>
      <c r="AA792" s="32"/>
      <c r="AB792" s="33"/>
      <c r="AC792" s="33"/>
      <c r="AD792" s="34"/>
      <c r="AE792" s="32"/>
      <c r="AF792" s="33"/>
      <c r="AG792" s="33"/>
      <c r="AH792" s="33"/>
      <c r="AI792" s="34"/>
      <c r="AJ792" s="32"/>
      <c r="AK792" s="33"/>
      <c r="AL792" s="33"/>
      <c r="AM792" s="34"/>
      <c r="AN792" s="32"/>
      <c r="AO792" s="33"/>
      <c r="AP792" s="33"/>
      <c r="AQ792" s="34"/>
      <c r="AR792" s="36" t="str">
        <f aca="false">HYPERLINK(IF(AND(J792="",K792="",L792="",M792="",N792="",O792="",P792="",Q792="",R792="",S792="",T792="",U792=""),"","http://www.gonhana.sakura.ne.jp/tanpopo2015/map/gmaker.html?zoom=13&amp;width=800&amp;hight=600"&amp;IF(J792="","","&amp;lat="&amp;J792&amp;"&amp;lon="&amp;K792)&amp;IF(L792="","","&amp;latddmmss="&amp;(L792*3600+M792*60+N792)/3600&amp;"&amp;londdmmss="&amp;(O792*3600+P792*60+Q792)/3600)&amp;IF(S792="","","&amp;mesh="&amp;S792&amp;"-"&amp;RIGHT("00"&amp;T792,2)&amp;"-"&amp;RIGHT("00"&amp;U792,2))),"位置を確認")</f>
        <v>位置を確認</v>
      </c>
    </row>
    <row r="793" customFormat="false" ht="18" hidden="false" customHeight="true" outlineLevel="0" collapsed="false">
      <c r="A793" s="31"/>
      <c r="B793" s="32"/>
      <c r="C793" s="33"/>
      <c r="D793" s="33"/>
      <c r="E793" s="34"/>
      <c r="F793" s="32"/>
      <c r="G793" s="33"/>
      <c r="H793" s="34"/>
      <c r="I793" s="31"/>
      <c r="J793" s="32"/>
      <c r="K793" s="34"/>
      <c r="L793" s="32"/>
      <c r="M793" s="33"/>
      <c r="N793" s="35"/>
      <c r="O793" s="32"/>
      <c r="P793" s="33"/>
      <c r="Q793" s="35"/>
      <c r="R793" s="34"/>
      <c r="S793" s="32"/>
      <c r="T793" s="33"/>
      <c r="U793" s="34"/>
      <c r="V793" s="32"/>
      <c r="W793" s="34"/>
      <c r="X793" s="31"/>
      <c r="Y793" s="32"/>
      <c r="Z793" s="34"/>
      <c r="AA793" s="32"/>
      <c r="AB793" s="33"/>
      <c r="AC793" s="33"/>
      <c r="AD793" s="34"/>
      <c r="AE793" s="32"/>
      <c r="AF793" s="33"/>
      <c r="AG793" s="33"/>
      <c r="AH793" s="33"/>
      <c r="AI793" s="34"/>
      <c r="AJ793" s="32"/>
      <c r="AK793" s="33"/>
      <c r="AL793" s="33"/>
      <c r="AM793" s="34"/>
      <c r="AN793" s="32"/>
      <c r="AO793" s="33"/>
      <c r="AP793" s="33"/>
      <c r="AQ793" s="34"/>
      <c r="AR793" s="36" t="str">
        <f aca="false">HYPERLINK(IF(AND(J793="",K793="",L793="",M793="",N793="",O793="",P793="",Q793="",R793="",S793="",T793="",U793=""),"","http://www.gonhana.sakura.ne.jp/tanpopo2015/map/gmaker.html?zoom=13&amp;width=800&amp;hight=600"&amp;IF(J793="","","&amp;lat="&amp;J793&amp;"&amp;lon="&amp;K793)&amp;IF(L793="","","&amp;latddmmss="&amp;(L793*3600+M793*60+N793)/3600&amp;"&amp;londdmmss="&amp;(O793*3600+P793*60+Q793)/3600)&amp;IF(S793="","","&amp;mesh="&amp;S793&amp;"-"&amp;RIGHT("00"&amp;T793,2)&amp;"-"&amp;RIGHT("00"&amp;U793,2))),"位置を確認")</f>
        <v>位置を確認</v>
      </c>
    </row>
    <row r="794" customFormat="false" ht="18" hidden="false" customHeight="true" outlineLevel="0" collapsed="false">
      <c r="A794" s="31"/>
      <c r="B794" s="32"/>
      <c r="C794" s="33"/>
      <c r="D794" s="33"/>
      <c r="E794" s="34"/>
      <c r="F794" s="32"/>
      <c r="G794" s="33"/>
      <c r="H794" s="34"/>
      <c r="I794" s="31"/>
      <c r="J794" s="32"/>
      <c r="K794" s="34"/>
      <c r="L794" s="32"/>
      <c r="M794" s="33"/>
      <c r="N794" s="35"/>
      <c r="O794" s="32"/>
      <c r="P794" s="33"/>
      <c r="Q794" s="35"/>
      <c r="R794" s="34"/>
      <c r="S794" s="32"/>
      <c r="T794" s="33"/>
      <c r="U794" s="34"/>
      <c r="V794" s="32"/>
      <c r="W794" s="34"/>
      <c r="X794" s="31"/>
      <c r="Y794" s="32"/>
      <c r="Z794" s="34"/>
      <c r="AA794" s="32"/>
      <c r="AB794" s="33"/>
      <c r="AC794" s="33"/>
      <c r="AD794" s="34"/>
      <c r="AE794" s="32"/>
      <c r="AF794" s="33"/>
      <c r="AG794" s="33"/>
      <c r="AH794" s="33"/>
      <c r="AI794" s="34"/>
      <c r="AJ794" s="32"/>
      <c r="AK794" s="33"/>
      <c r="AL794" s="33"/>
      <c r="AM794" s="34"/>
      <c r="AN794" s="32"/>
      <c r="AO794" s="33"/>
      <c r="AP794" s="33"/>
      <c r="AQ794" s="34"/>
      <c r="AR794" s="36" t="str">
        <f aca="false">HYPERLINK(IF(AND(J794="",K794="",L794="",M794="",N794="",O794="",P794="",Q794="",R794="",S794="",T794="",U794=""),"","http://www.gonhana.sakura.ne.jp/tanpopo2015/map/gmaker.html?zoom=13&amp;width=800&amp;hight=600"&amp;IF(J794="","","&amp;lat="&amp;J794&amp;"&amp;lon="&amp;K794)&amp;IF(L794="","","&amp;latddmmss="&amp;(L794*3600+M794*60+N794)/3600&amp;"&amp;londdmmss="&amp;(O794*3600+P794*60+Q794)/3600)&amp;IF(S794="","","&amp;mesh="&amp;S794&amp;"-"&amp;RIGHT("00"&amp;T794,2)&amp;"-"&amp;RIGHT("00"&amp;U794,2))),"位置を確認")</f>
        <v>位置を確認</v>
      </c>
    </row>
    <row r="795" customFormat="false" ht="18" hidden="false" customHeight="true" outlineLevel="0" collapsed="false">
      <c r="A795" s="31"/>
      <c r="B795" s="32"/>
      <c r="C795" s="33"/>
      <c r="D795" s="33"/>
      <c r="E795" s="34"/>
      <c r="F795" s="32"/>
      <c r="G795" s="33"/>
      <c r="H795" s="34"/>
      <c r="I795" s="31"/>
      <c r="J795" s="32"/>
      <c r="K795" s="34"/>
      <c r="L795" s="32"/>
      <c r="M795" s="33"/>
      <c r="N795" s="35"/>
      <c r="O795" s="32"/>
      <c r="P795" s="33"/>
      <c r="Q795" s="35"/>
      <c r="R795" s="34"/>
      <c r="S795" s="32"/>
      <c r="T795" s="33"/>
      <c r="U795" s="34"/>
      <c r="V795" s="32"/>
      <c r="W795" s="34"/>
      <c r="X795" s="31"/>
      <c r="Y795" s="32"/>
      <c r="Z795" s="34"/>
      <c r="AA795" s="32"/>
      <c r="AB795" s="33"/>
      <c r="AC795" s="33"/>
      <c r="AD795" s="34"/>
      <c r="AE795" s="32"/>
      <c r="AF795" s="33"/>
      <c r="AG795" s="33"/>
      <c r="AH795" s="33"/>
      <c r="AI795" s="34"/>
      <c r="AJ795" s="32"/>
      <c r="AK795" s="33"/>
      <c r="AL795" s="33"/>
      <c r="AM795" s="34"/>
      <c r="AN795" s="32"/>
      <c r="AO795" s="33"/>
      <c r="AP795" s="33"/>
      <c r="AQ795" s="34"/>
      <c r="AR795" s="36" t="str">
        <f aca="false">HYPERLINK(IF(AND(J795="",K795="",L795="",M795="",N795="",O795="",P795="",Q795="",R795="",S795="",T795="",U795=""),"","http://www.gonhana.sakura.ne.jp/tanpopo2015/map/gmaker.html?zoom=13&amp;width=800&amp;hight=600"&amp;IF(J795="","","&amp;lat="&amp;J795&amp;"&amp;lon="&amp;K795)&amp;IF(L795="","","&amp;latddmmss="&amp;(L795*3600+M795*60+N795)/3600&amp;"&amp;londdmmss="&amp;(O795*3600+P795*60+Q795)/3600)&amp;IF(S795="","","&amp;mesh="&amp;S795&amp;"-"&amp;RIGHT("00"&amp;T795,2)&amp;"-"&amp;RIGHT("00"&amp;U795,2))),"位置を確認")</f>
        <v>位置を確認</v>
      </c>
    </row>
    <row r="796" customFormat="false" ht="18" hidden="false" customHeight="true" outlineLevel="0" collapsed="false">
      <c r="A796" s="31"/>
      <c r="B796" s="32"/>
      <c r="C796" s="33"/>
      <c r="D796" s="33"/>
      <c r="E796" s="34"/>
      <c r="F796" s="32"/>
      <c r="G796" s="33"/>
      <c r="H796" s="34"/>
      <c r="I796" s="31"/>
      <c r="J796" s="32"/>
      <c r="K796" s="34"/>
      <c r="L796" s="32"/>
      <c r="M796" s="33"/>
      <c r="N796" s="35"/>
      <c r="O796" s="32"/>
      <c r="P796" s="33"/>
      <c r="Q796" s="35"/>
      <c r="R796" s="34"/>
      <c r="S796" s="32"/>
      <c r="T796" s="33"/>
      <c r="U796" s="34"/>
      <c r="V796" s="32"/>
      <c r="W796" s="34"/>
      <c r="X796" s="31"/>
      <c r="Y796" s="32"/>
      <c r="Z796" s="34"/>
      <c r="AA796" s="32"/>
      <c r="AB796" s="33"/>
      <c r="AC796" s="33"/>
      <c r="AD796" s="34"/>
      <c r="AE796" s="32"/>
      <c r="AF796" s="33"/>
      <c r="AG796" s="33"/>
      <c r="AH796" s="33"/>
      <c r="AI796" s="34"/>
      <c r="AJ796" s="32"/>
      <c r="AK796" s="33"/>
      <c r="AL796" s="33"/>
      <c r="AM796" s="34"/>
      <c r="AN796" s="32"/>
      <c r="AO796" s="33"/>
      <c r="AP796" s="33"/>
      <c r="AQ796" s="34"/>
      <c r="AR796" s="36" t="str">
        <f aca="false">HYPERLINK(IF(AND(J796="",K796="",L796="",M796="",N796="",O796="",P796="",Q796="",R796="",S796="",T796="",U796=""),"","http://www.gonhana.sakura.ne.jp/tanpopo2015/map/gmaker.html?zoom=13&amp;width=800&amp;hight=600"&amp;IF(J796="","","&amp;lat="&amp;J796&amp;"&amp;lon="&amp;K796)&amp;IF(L796="","","&amp;latddmmss="&amp;(L796*3600+M796*60+N796)/3600&amp;"&amp;londdmmss="&amp;(O796*3600+P796*60+Q796)/3600)&amp;IF(S796="","","&amp;mesh="&amp;S796&amp;"-"&amp;RIGHT("00"&amp;T796,2)&amp;"-"&amp;RIGHT("00"&amp;U796,2))),"位置を確認")</f>
        <v>位置を確認</v>
      </c>
    </row>
    <row r="797" customFormat="false" ht="18" hidden="false" customHeight="true" outlineLevel="0" collapsed="false">
      <c r="A797" s="31"/>
      <c r="B797" s="32"/>
      <c r="C797" s="33"/>
      <c r="D797" s="33"/>
      <c r="E797" s="34"/>
      <c r="F797" s="32"/>
      <c r="G797" s="33"/>
      <c r="H797" s="34"/>
      <c r="I797" s="31"/>
      <c r="J797" s="32"/>
      <c r="K797" s="34"/>
      <c r="L797" s="32"/>
      <c r="M797" s="33"/>
      <c r="N797" s="35"/>
      <c r="O797" s="32"/>
      <c r="P797" s="33"/>
      <c r="Q797" s="35"/>
      <c r="R797" s="34"/>
      <c r="S797" s="32"/>
      <c r="T797" s="33"/>
      <c r="U797" s="34"/>
      <c r="V797" s="32"/>
      <c r="W797" s="34"/>
      <c r="X797" s="31"/>
      <c r="Y797" s="32"/>
      <c r="Z797" s="34"/>
      <c r="AA797" s="32"/>
      <c r="AB797" s="33"/>
      <c r="AC797" s="33"/>
      <c r="AD797" s="34"/>
      <c r="AE797" s="32"/>
      <c r="AF797" s="33"/>
      <c r="AG797" s="33"/>
      <c r="AH797" s="33"/>
      <c r="AI797" s="34"/>
      <c r="AJ797" s="32"/>
      <c r="AK797" s="33"/>
      <c r="AL797" s="33"/>
      <c r="AM797" s="34"/>
      <c r="AN797" s="32"/>
      <c r="AO797" s="33"/>
      <c r="AP797" s="33"/>
      <c r="AQ797" s="34"/>
      <c r="AR797" s="36" t="str">
        <f aca="false">HYPERLINK(IF(AND(J797="",K797="",L797="",M797="",N797="",O797="",P797="",Q797="",R797="",S797="",T797="",U797=""),"","http://www.gonhana.sakura.ne.jp/tanpopo2015/map/gmaker.html?zoom=13&amp;width=800&amp;hight=600"&amp;IF(J797="","","&amp;lat="&amp;J797&amp;"&amp;lon="&amp;K797)&amp;IF(L797="","","&amp;latddmmss="&amp;(L797*3600+M797*60+N797)/3600&amp;"&amp;londdmmss="&amp;(O797*3600+P797*60+Q797)/3600)&amp;IF(S797="","","&amp;mesh="&amp;S797&amp;"-"&amp;RIGHT("00"&amp;T797,2)&amp;"-"&amp;RIGHT("00"&amp;U797,2))),"位置を確認")</f>
        <v>位置を確認</v>
      </c>
    </row>
    <row r="798" customFormat="false" ht="18" hidden="false" customHeight="true" outlineLevel="0" collapsed="false">
      <c r="A798" s="31"/>
      <c r="B798" s="32"/>
      <c r="C798" s="33"/>
      <c r="D798" s="33"/>
      <c r="E798" s="34"/>
      <c r="F798" s="32"/>
      <c r="G798" s="33"/>
      <c r="H798" s="34"/>
      <c r="I798" s="31"/>
      <c r="J798" s="32"/>
      <c r="K798" s="34"/>
      <c r="L798" s="32"/>
      <c r="M798" s="33"/>
      <c r="N798" s="35"/>
      <c r="O798" s="32"/>
      <c r="P798" s="33"/>
      <c r="Q798" s="35"/>
      <c r="R798" s="34"/>
      <c r="S798" s="32"/>
      <c r="T798" s="33"/>
      <c r="U798" s="34"/>
      <c r="V798" s="32"/>
      <c r="W798" s="34"/>
      <c r="X798" s="31"/>
      <c r="Y798" s="32"/>
      <c r="Z798" s="34"/>
      <c r="AA798" s="32"/>
      <c r="AB798" s="33"/>
      <c r="AC798" s="33"/>
      <c r="AD798" s="34"/>
      <c r="AE798" s="32"/>
      <c r="AF798" s="33"/>
      <c r="AG798" s="33"/>
      <c r="AH798" s="33"/>
      <c r="AI798" s="34"/>
      <c r="AJ798" s="32"/>
      <c r="AK798" s="33"/>
      <c r="AL798" s="33"/>
      <c r="AM798" s="34"/>
      <c r="AN798" s="32"/>
      <c r="AO798" s="33"/>
      <c r="AP798" s="33"/>
      <c r="AQ798" s="34"/>
      <c r="AR798" s="36" t="str">
        <f aca="false">HYPERLINK(IF(AND(J798="",K798="",L798="",M798="",N798="",O798="",P798="",Q798="",R798="",S798="",T798="",U798=""),"","http://www.gonhana.sakura.ne.jp/tanpopo2015/map/gmaker.html?zoom=13&amp;width=800&amp;hight=600"&amp;IF(J798="","","&amp;lat="&amp;J798&amp;"&amp;lon="&amp;K798)&amp;IF(L798="","","&amp;latddmmss="&amp;(L798*3600+M798*60+N798)/3600&amp;"&amp;londdmmss="&amp;(O798*3600+P798*60+Q798)/3600)&amp;IF(S798="","","&amp;mesh="&amp;S798&amp;"-"&amp;RIGHT("00"&amp;T798,2)&amp;"-"&amp;RIGHT("00"&amp;U798,2))),"位置を確認")</f>
        <v>位置を確認</v>
      </c>
    </row>
    <row r="799" customFormat="false" ht="18" hidden="false" customHeight="true" outlineLevel="0" collapsed="false">
      <c r="A799" s="31"/>
      <c r="B799" s="32"/>
      <c r="C799" s="33"/>
      <c r="D799" s="33"/>
      <c r="E799" s="34"/>
      <c r="F799" s="32"/>
      <c r="G799" s="33"/>
      <c r="H799" s="34"/>
      <c r="I799" s="31"/>
      <c r="J799" s="32"/>
      <c r="K799" s="34"/>
      <c r="L799" s="32"/>
      <c r="M799" s="33"/>
      <c r="N799" s="35"/>
      <c r="O799" s="32"/>
      <c r="P799" s="33"/>
      <c r="Q799" s="35"/>
      <c r="R799" s="34"/>
      <c r="S799" s="32"/>
      <c r="T799" s="33"/>
      <c r="U799" s="34"/>
      <c r="V799" s="32"/>
      <c r="W799" s="34"/>
      <c r="X799" s="31"/>
      <c r="Y799" s="32"/>
      <c r="Z799" s="34"/>
      <c r="AA799" s="32"/>
      <c r="AB799" s="33"/>
      <c r="AC799" s="33"/>
      <c r="AD799" s="34"/>
      <c r="AE799" s="32"/>
      <c r="AF799" s="33"/>
      <c r="AG799" s="33"/>
      <c r="AH799" s="33"/>
      <c r="AI799" s="34"/>
      <c r="AJ799" s="32"/>
      <c r="AK799" s="33"/>
      <c r="AL799" s="33"/>
      <c r="AM799" s="34"/>
      <c r="AN799" s="32"/>
      <c r="AO799" s="33"/>
      <c r="AP799" s="33"/>
      <c r="AQ799" s="34"/>
      <c r="AR799" s="36" t="str">
        <f aca="false">HYPERLINK(IF(AND(J799="",K799="",L799="",M799="",N799="",O799="",P799="",Q799="",R799="",S799="",T799="",U799=""),"","http://www.gonhana.sakura.ne.jp/tanpopo2015/map/gmaker.html?zoom=13&amp;width=800&amp;hight=600"&amp;IF(J799="","","&amp;lat="&amp;J799&amp;"&amp;lon="&amp;K799)&amp;IF(L799="","","&amp;latddmmss="&amp;(L799*3600+M799*60+N799)/3600&amp;"&amp;londdmmss="&amp;(O799*3600+P799*60+Q799)/3600)&amp;IF(S799="","","&amp;mesh="&amp;S799&amp;"-"&amp;RIGHT("00"&amp;T799,2)&amp;"-"&amp;RIGHT("00"&amp;U799,2))),"位置を確認")</f>
        <v>位置を確認</v>
      </c>
    </row>
    <row r="800" customFormat="false" ht="18" hidden="false" customHeight="true" outlineLevel="0" collapsed="false">
      <c r="A800" s="31"/>
      <c r="B800" s="32"/>
      <c r="C800" s="33"/>
      <c r="D800" s="33"/>
      <c r="E800" s="34"/>
      <c r="F800" s="32"/>
      <c r="G800" s="33"/>
      <c r="H800" s="34"/>
      <c r="I800" s="31"/>
      <c r="J800" s="32"/>
      <c r="K800" s="34"/>
      <c r="L800" s="32"/>
      <c r="M800" s="33"/>
      <c r="N800" s="35"/>
      <c r="O800" s="32"/>
      <c r="P800" s="33"/>
      <c r="Q800" s="35"/>
      <c r="R800" s="34"/>
      <c r="S800" s="32"/>
      <c r="T800" s="33"/>
      <c r="U800" s="34"/>
      <c r="V800" s="32"/>
      <c r="W800" s="34"/>
      <c r="X800" s="31"/>
      <c r="Y800" s="32"/>
      <c r="Z800" s="34"/>
      <c r="AA800" s="32"/>
      <c r="AB800" s="33"/>
      <c r="AC800" s="33"/>
      <c r="AD800" s="34"/>
      <c r="AE800" s="32"/>
      <c r="AF800" s="33"/>
      <c r="AG800" s="33"/>
      <c r="AH800" s="33"/>
      <c r="AI800" s="34"/>
      <c r="AJ800" s="32"/>
      <c r="AK800" s="33"/>
      <c r="AL800" s="33"/>
      <c r="AM800" s="34"/>
      <c r="AN800" s="32"/>
      <c r="AO800" s="33"/>
      <c r="AP800" s="33"/>
      <c r="AQ800" s="34"/>
      <c r="AR800" s="36" t="str">
        <f aca="false">HYPERLINK(IF(AND(J800="",K800="",L800="",M800="",N800="",O800="",P800="",Q800="",R800="",S800="",T800="",U800=""),"","http://www.gonhana.sakura.ne.jp/tanpopo2015/map/gmaker.html?zoom=13&amp;width=800&amp;hight=600"&amp;IF(J800="","","&amp;lat="&amp;J800&amp;"&amp;lon="&amp;K800)&amp;IF(L800="","","&amp;latddmmss="&amp;(L800*3600+M800*60+N800)/3600&amp;"&amp;londdmmss="&amp;(O800*3600+P800*60+Q800)/3600)&amp;IF(S800="","","&amp;mesh="&amp;S800&amp;"-"&amp;RIGHT("00"&amp;T800,2)&amp;"-"&amp;RIGHT("00"&amp;U800,2))),"位置を確認")</f>
        <v>位置を確認</v>
      </c>
    </row>
    <row r="801" customFormat="false" ht="18" hidden="false" customHeight="true" outlineLevel="0" collapsed="false">
      <c r="A801" s="31"/>
      <c r="B801" s="32"/>
      <c r="C801" s="33"/>
      <c r="D801" s="33"/>
      <c r="E801" s="34"/>
      <c r="F801" s="32"/>
      <c r="G801" s="33"/>
      <c r="H801" s="34"/>
      <c r="I801" s="31"/>
      <c r="J801" s="32"/>
      <c r="K801" s="34"/>
      <c r="L801" s="32"/>
      <c r="M801" s="33"/>
      <c r="N801" s="35"/>
      <c r="O801" s="32"/>
      <c r="P801" s="33"/>
      <c r="Q801" s="35"/>
      <c r="R801" s="34"/>
      <c r="S801" s="32"/>
      <c r="T801" s="33"/>
      <c r="U801" s="34"/>
      <c r="V801" s="32"/>
      <c r="W801" s="34"/>
      <c r="X801" s="31"/>
      <c r="Y801" s="32"/>
      <c r="Z801" s="34"/>
      <c r="AA801" s="32"/>
      <c r="AB801" s="33"/>
      <c r="AC801" s="33"/>
      <c r="AD801" s="34"/>
      <c r="AE801" s="32"/>
      <c r="AF801" s="33"/>
      <c r="AG801" s="33"/>
      <c r="AH801" s="33"/>
      <c r="AI801" s="34"/>
      <c r="AJ801" s="32"/>
      <c r="AK801" s="33"/>
      <c r="AL801" s="33"/>
      <c r="AM801" s="34"/>
      <c r="AN801" s="32"/>
      <c r="AO801" s="33"/>
      <c r="AP801" s="33"/>
      <c r="AQ801" s="34"/>
      <c r="AR801" s="36" t="str">
        <f aca="false">HYPERLINK(IF(AND(J801="",K801="",L801="",M801="",N801="",O801="",P801="",Q801="",R801="",S801="",T801="",U801=""),"","http://www.gonhana.sakura.ne.jp/tanpopo2015/map/gmaker.html?zoom=13&amp;width=800&amp;hight=600"&amp;IF(J801="","","&amp;lat="&amp;J801&amp;"&amp;lon="&amp;K801)&amp;IF(L801="","","&amp;latddmmss="&amp;(L801*3600+M801*60+N801)/3600&amp;"&amp;londdmmss="&amp;(O801*3600+P801*60+Q801)/3600)&amp;IF(S801="","","&amp;mesh="&amp;S801&amp;"-"&amp;RIGHT("00"&amp;T801,2)&amp;"-"&amp;RIGHT("00"&amp;U801,2))),"位置を確認")</f>
        <v>位置を確認</v>
      </c>
    </row>
    <row r="802" customFormat="false" ht="18" hidden="false" customHeight="true" outlineLevel="0" collapsed="false">
      <c r="A802" s="31"/>
      <c r="B802" s="32"/>
      <c r="C802" s="33"/>
      <c r="D802" s="33"/>
      <c r="E802" s="34"/>
      <c r="F802" s="32"/>
      <c r="G802" s="33"/>
      <c r="H802" s="34"/>
      <c r="I802" s="31"/>
      <c r="J802" s="32"/>
      <c r="K802" s="34"/>
      <c r="L802" s="32"/>
      <c r="M802" s="33"/>
      <c r="N802" s="35"/>
      <c r="O802" s="32"/>
      <c r="P802" s="33"/>
      <c r="Q802" s="35"/>
      <c r="R802" s="34"/>
      <c r="S802" s="32"/>
      <c r="T802" s="33"/>
      <c r="U802" s="34"/>
      <c r="V802" s="32"/>
      <c r="W802" s="34"/>
      <c r="X802" s="31"/>
      <c r="Y802" s="32"/>
      <c r="Z802" s="34"/>
      <c r="AA802" s="32"/>
      <c r="AB802" s="33"/>
      <c r="AC802" s="33"/>
      <c r="AD802" s="34"/>
      <c r="AE802" s="32"/>
      <c r="AF802" s="33"/>
      <c r="AG802" s="33"/>
      <c r="AH802" s="33"/>
      <c r="AI802" s="34"/>
      <c r="AJ802" s="32"/>
      <c r="AK802" s="33"/>
      <c r="AL802" s="33"/>
      <c r="AM802" s="34"/>
      <c r="AN802" s="32"/>
      <c r="AO802" s="33"/>
      <c r="AP802" s="33"/>
      <c r="AQ802" s="34"/>
      <c r="AR802" s="36" t="str">
        <f aca="false">HYPERLINK(IF(AND(J802="",K802="",L802="",M802="",N802="",O802="",P802="",Q802="",R802="",S802="",T802="",U802=""),"","http://www.gonhana.sakura.ne.jp/tanpopo2015/map/gmaker.html?zoom=13&amp;width=800&amp;hight=600"&amp;IF(J802="","","&amp;lat="&amp;J802&amp;"&amp;lon="&amp;K802)&amp;IF(L802="","","&amp;latddmmss="&amp;(L802*3600+M802*60+N802)/3600&amp;"&amp;londdmmss="&amp;(O802*3600+P802*60+Q802)/3600)&amp;IF(S802="","","&amp;mesh="&amp;S802&amp;"-"&amp;RIGHT("00"&amp;T802,2)&amp;"-"&amp;RIGHT("00"&amp;U802,2))),"位置を確認")</f>
        <v>位置を確認</v>
      </c>
    </row>
    <row r="803" customFormat="false" ht="18" hidden="false" customHeight="true" outlineLevel="0" collapsed="false">
      <c r="A803" s="31"/>
      <c r="B803" s="32"/>
      <c r="C803" s="33"/>
      <c r="D803" s="33"/>
      <c r="E803" s="34"/>
      <c r="F803" s="32"/>
      <c r="G803" s="33"/>
      <c r="H803" s="34"/>
      <c r="I803" s="31"/>
      <c r="J803" s="32"/>
      <c r="K803" s="34"/>
      <c r="L803" s="32"/>
      <c r="M803" s="33"/>
      <c r="N803" s="35"/>
      <c r="O803" s="32"/>
      <c r="P803" s="33"/>
      <c r="Q803" s="35"/>
      <c r="R803" s="34"/>
      <c r="S803" s="32"/>
      <c r="T803" s="33"/>
      <c r="U803" s="34"/>
      <c r="V803" s="32"/>
      <c r="W803" s="34"/>
      <c r="X803" s="31"/>
      <c r="Y803" s="32"/>
      <c r="Z803" s="34"/>
      <c r="AA803" s="32"/>
      <c r="AB803" s="33"/>
      <c r="AC803" s="33"/>
      <c r="AD803" s="34"/>
      <c r="AE803" s="32"/>
      <c r="AF803" s="33"/>
      <c r="AG803" s="33"/>
      <c r="AH803" s="33"/>
      <c r="AI803" s="34"/>
      <c r="AJ803" s="32"/>
      <c r="AK803" s="33"/>
      <c r="AL803" s="33"/>
      <c r="AM803" s="34"/>
      <c r="AN803" s="32"/>
      <c r="AO803" s="33"/>
      <c r="AP803" s="33"/>
      <c r="AQ803" s="34"/>
      <c r="AR803" s="36" t="str">
        <f aca="false">HYPERLINK(IF(AND(J803="",K803="",L803="",M803="",N803="",O803="",P803="",Q803="",R803="",S803="",T803="",U803=""),"","http://www.gonhana.sakura.ne.jp/tanpopo2015/map/gmaker.html?zoom=13&amp;width=800&amp;hight=600"&amp;IF(J803="","","&amp;lat="&amp;J803&amp;"&amp;lon="&amp;K803)&amp;IF(L803="","","&amp;latddmmss="&amp;(L803*3600+M803*60+N803)/3600&amp;"&amp;londdmmss="&amp;(O803*3600+P803*60+Q803)/3600)&amp;IF(S803="","","&amp;mesh="&amp;S803&amp;"-"&amp;RIGHT("00"&amp;T803,2)&amp;"-"&amp;RIGHT("00"&amp;U803,2))),"位置を確認")</f>
        <v>位置を確認</v>
      </c>
    </row>
    <row r="804" customFormat="false" ht="18" hidden="false" customHeight="true" outlineLevel="0" collapsed="false">
      <c r="A804" s="31"/>
      <c r="B804" s="32"/>
      <c r="C804" s="33"/>
      <c r="D804" s="33"/>
      <c r="E804" s="34"/>
      <c r="F804" s="32"/>
      <c r="G804" s="33"/>
      <c r="H804" s="34"/>
      <c r="I804" s="31"/>
      <c r="J804" s="32"/>
      <c r="K804" s="34"/>
      <c r="L804" s="32"/>
      <c r="M804" s="33"/>
      <c r="N804" s="35"/>
      <c r="O804" s="32"/>
      <c r="P804" s="33"/>
      <c r="Q804" s="35"/>
      <c r="R804" s="34"/>
      <c r="S804" s="32"/>
      <c r="T804" s="33"/>
      <c r="U804" s="34"/>
      <c r="V804" s="32"/>
      <c r="W804" s="34"/>
      <c r="X804" s="31"/>
      <c r="Y804" s="32"/>
      <c r="Z804" s="34"/>
      <c r="AA804" s="32"/>
      <c r="AB804" s="33"/>
      <c r="AC804" s="33"/>
      <c r="AD804" s="34"/>
      <c r="AE804" s="32"/>
      <c r="AF804" s="33"/>
      <c r="AG804" s="33"/>
      <c r="AH804" s="33"/>
      <c r="AI804" s="34"/>
      <c r="AJ804" s="32"/>
      <c r="AK804" s="33"/>
      <c r="AL804" s="33"/>
      <c r="AM804" s="34"/>
      <c r="AN804" s="32"/>
      <c r="AO804" s="33"/>
      <c r="AP804" s="33"/>
      <c r="AQ804" s="34"/>
      <c r="AR804" s="36" t="str">
        <f aca="false">HYPERLINK(IF(AND(J804="",K804="",L804="",M804="",N804="",O804="",P804="",Q804="",R804="",S804="",T804="",U804=""),"","http://www.gonhana.sakura.ne.jp/tanpopo2015/map/gmaker.html?zoom=13&amp;width=800&amp;hight=600"&amp;IF(J804="","","&amp;lat="&amp;J804&amp;"&amp;lon="&amp;K804)&amp;IF(L804="","","&amp;latddmmss="&amp;(L804*3600+M804*60+N804)/3600&amp;"&amp;londdmmss="&amp;(O804*3600+P804*60+Q804)/3600)&amp;IF(S804="","","&amp;mesh="&amp;S804&amp;"-"&amp;RIGHT("00"&amp;T804,2)&amp;"-"&amp;RIGHT("00"&amp;U804,2))),"位置を確認")</f>
        <v>位置を確認</v>
      </c>
    </row>
    <row r="805" customFormat="false" ht="18" hidden="false" customHeight="true" outlineLevel="0" collapsed="false">
      <c r="A805" s="31"/>
      <c r="B805" s="32"/>
      <c r="C805" s="33"/>
      <c r="D805" s="33"/>
      <c r="E805" s="34"/>
      <c r="F805" s="32"/>
      <c r="G805" s="33"/>
      <c r="H805" s="34"/>
      <c r="I805" s="31"/>
      <c r="J805" s="32"/>
      <c r="K805" s="34"/>
      <c r="L805" s="32"/>
      <c r="M805" s="33"/>
      <c r="N805" s="35"/>
      <c r="O805" s="32"/>
      <c r="P805" s="33"/>
      <c r="Q805" s="35"/>
      <c r="R805" s="34"/>
      <c r="S805" s="32"/>
      <c r="T805" s="33"/>
      <c r="U805" s="34"/>
      <c r="V805" s="32"/>
      <c r="W805" s="34"/>
      <c r="X805" s="31"/>
      <c r="Y805" s="32"/>
      <c r="Z805" s="34"/>
      <c r="AA805" s="32"/>
      <c r="AB805" s="33"/>
      <c r="AC805" s="33"/>
      <c r="AD805" s="34"/>
      <c r="AE805" s="32"/>
      <c r="AF805" s="33"/>
      <c r="AG805" s="33"/>
      <c r="AH805" s="33"/>
      <c r="AI805" s="34"/>
      <c r="AJ805" s="32"/>
      <c r="AK805" s="33"/>
      <c r="AL805" s="33"/>
      <c r="AM805" s="34"/>
      <c r="AN805" s="32"/>
      <c r="AO805" s="33"/>
      <c r="AP805" s="33"/>
      <c r="AQ805" s="34"/>
      <c r="AR805" s="36" t="str">
        <f aca="false">HYPERLINK(IF(AND(J805="",K805="",L805="",M805="",N805="",O805="",P805="",Q805="",R805="",S805="",T805="",U805=""),"","http://www.gonhana.sakura.ne.jp/tanpopo2015/map/gmaker.html?zoom=13&amp;width=800&amp;hight=600"&amp;IF(J805="","","&amp;lat="&amp;J805&amp;"&amp;lon="&amp;K805)&amp;IF(L805="","","&amp;latddmmss="&amp;(L805*3600+M805*60+N805)/3600&amp;"&amp;londdmmss="&amp;(O805*3600+P805*60+Q805)/3600)&amp;IF(S805="","","&amp;mesh="&amp;S805&amp;"-"&amp;RIGHT("00"&amp;T805,2)&amp;"-"&amp;RIGHT("00"&amp;U805,2))),"位置を確認")</f>
        <v>位置を確認</v>
      </c>
    </row>
    <row r="806" customFormat="false" ht="18" hidden="false" customHeight="true" outlineLevel="0" collapsed="false">
      <c r="A806" s="31"/>
      <c r="B806" s="32"/>
      <c r="C806" s="33"/>
      <c r="D806" s="33"/>
      <c r="E806" s="34"/>
      <c r="F806" s="32"/>
      <c r="G806" s="33"/>
      <c r="H806" s="34"/>
      <c r="I806" s="31"/>
      <c r="J806" s="32"/>
      <c r="K806" s="34"/>
      <c r="L806" s="32"/>
      <c r="M806" s="33"/>
      <c r="N806" s="35"/>
      <c r="O806" s="32"/>
      <c r="P806" s="33"/>
      <c r="Q806" s="35"/>
      <c r="R806" s="34"/>
      <c r="S806" s="32"/>
      <c r="T806" s="33"/>
      <c r="U806" s="34"/>
      <c r="V806" s="32"/>
      <c r="W806" s="34"/>
      <c r="X806" s="31"/>
      <c r="Y806" s="32"/>
      <c r="Z806" s="34"/>
      <c r="AA806" s="32"/>
      <c r="AB806" s="33"/>
      <c r="AC806" s="33"/>
      <c r="AD806" s="34"/>
      <c r="AE806" s="32"/>
      <c r="AF806" s="33"/>
      <c r="AG806" s="33"/>
      <c r="AH806" s="33"/>
      <c r="AI806" s="34"/>
      <c r="AJ806" s="32"/>
      <c r="AK806" s="33"/>
      <c r="AL806" s="33"/>
      <c r="AM806" s="34"/>
      <c r="AN806" s="32"/>
      <c r="AO806" s="33"/>
      <c r="AP806" s="33"/>
      <c r="AQ806" s="34"/>
      <c r="AR806" s="36" t="str">
        <f aca="false">HYPERLINK(IF(AND(J806="",K806="",L806="",M806="",N806="",O806="",P806="",Q806="",R806="",S806="",T806="",U806=""),"","http://www.gonhana.sakura.ne.jp/tanpopo2015/map/gmaker.html?zoom=13&amp;width=800&amp;hight=600"&amp;IF(J806="","","&amp;lat="&amp;J806&amp;"&amp;lon="&amp;K806)&amp;IF(L806="","","&amp;latddmmss="&amp;(L806*3600+M806*60+N806)/3600&amp;"&amp;londdmmss="&amp;(O806*3600+P806*60+Q806)/3600)&amp;IF(S806="","","&amp;mesh="&amp;S806&amp;"-"&amp;RIGHT("00"&amp;T806,2)&amp;"-"&amp;RIGHT("00"&amp;U806,2))),"位置を確認")</f>
        <v>位置を確認</v>
      </c>
    </row>
    <row r="807" customFormat="false" ht="18" hidden="false" customHeight="true" outlineLevel="0" collapsed="false">
      <c r="A807" s="31"/>
      <c r="B807" s="32"/>
      <c r="C807" s="33"/>
      <c r="D807" s="33"/>
      <c r="E807" s="34"/>
      <c r="F807" s="32"/>
      <c r="G807" s="33"/>
      <c r="H807" s="34"/>
      <c r="I807" s="31"/>
      <c r="J807" s="32"/>
      <c r="K807" s="34"/>
      <c r="L807" s="32"/>
      <c r="M807" s="33"/>
      <c r="N807" s="35"/>
      <c r="O807" s="32"/>
      <c r="P807" s="33"/>
      <c r="Q807" s="35"/>
      <c r="R807" s="34"/>
      <c r="S807" s="32"/>
      <c r="T807" s="33"/>
      <c r="U807" s="34"/>
      <c r="V807" s="32"/>
      <c r="W807" s="34"/>
      <c r="X807" s="31"/>
      <c r="Y807" s="32"/>
      <c r="Z807" s="34"/>
      <c r="AA807" s="32"/>
      <c r="AB807" s="33"/>
      <c r="AC807" s="33"/>
      <c r="AD807" s="34"/>
      <c r="AE807" s="32"/>
      <c r="AF807" s="33"/>
      <c r="AG807" s="33"/>
      <c r="AH807" s="33"/>
      <c r="AI807" s="34"/>
      <c r="AJ807" s="32"/>
      <c r="AK807" s="33"/>
      <c r="AL807" s="33"/>
      <c r="AM807" s="34"/>
      <c r="AN807" s="32"/>
      <c r="AO807" s="33"/>
      <c r="AP807" s="33"/>
      <c r="AQ807" s="34"/>
      <c r="AR807" s="36" t="str">
        <f aca="false">HYPERLINK(IF(AND(J807="",K807="",L807="",M807="",N807="",O807="",P807="",Q807="",R807="",S807="",T807="",U807=""),"","http://www.gonhana.sakura.ne.jp/tanpopo2015/map/gmaker.html?zoom=13&amp;width=800&amp;hight=600"&amp;IF(J807="","","&amp;lat="&amp;J807&amp;"&amp;lon="&amp;K807)&amp;IF(L807="","","&amp;latddmmss="&amp;(L807*3600+M807*60+N807)/3600&amp;"&amp;londdmmss="&amp;(O807*3600+P807*60+Q807)/3600)&amp;IF(S807="","","&amp;mesh="&amp;S807&amp;"-"&amp;RIGHT("00"&amp;T807,2)&amp;"-"&amp;RIGHT("00"&amp;U807,2))),"位置を確認")</f>
        <v>位置を確認</v>
      </c>
    </row>
    <row r="808" customFormat="false" ht="18" hidden="false" customHeight="true" outlineLevel="0" collapsed="false">
      <c r="A808" s="31"/>
      <c r="B808" s="32"/>
      <c r="C808" s="33"/>
      <c r="D808" s="33"/>
      <c r="E808" s="34"/>
      <c r="F808" s="32"/>
      <c r="G808" s="33"/>
      <c r="H808" s="34"/>
      <c r="I808" s="31"/>
      <c r="J808" s="32"/>
      <c r="K808" s="34"/>
      <c r="L808" s="32"/>
      <c r="M808" s="33"/>
      <c r="N808" s="35"/>
      <c r="O808" s="32"/>
      <c r="P808" s="33"/>
      <c r="Q808" s="35"/>
      <c r="R808" s="34"/>
      <c r="S808" s="32"/>
      <c r="T808" s="33"/>
      <c r="U808" s="34"/>
      <c r="V808" s="32"/>
      <c r="W808" s="34"/>
      <c r="X808" s="31"/>
      <c r="Y808" s="32"/>
      <c r="Z808" s="34"/>
      <c r="AA808" s="32"/>
      <c r="AB808" s="33"/>
      <c r="AC808" s="33"/>
      <c r="AD808" s="34"/>
      <c r="AE808" s="32"/>
      <c r="AF808" s="33"/>
      <c r="AG808" s="33"/>
      <c r="AH808" s="33"/>
      <c r="AI808" s="34"/>
      <c r="AJ808" s="32"/>
      <c r="AK808" s="33"/>
      <c r="AL808" s="33"/>
      <c r="AM808" s="34"/>
      <c r="AN808" s="32"/>
      <c r="AO808" s="33"/>
      <c r="AP808" s="33"/>
      <c r="AQ808" s="34"/>
      <c r="AR808" s="36" t="str">
        <f aca="false">HYPERLINK(IF(AND(J808="",K808="",L808="",M808="",N808="",O808="",P808="",Q808="",R808="",S808="",T808="",U808=""),"","http://www.gonhana.sakura.ne.jp/tanpopo2015/map/gmaker.html?zoom=13&amp;width=800&amp;hight=600"&amp;IF(J808="","","&amp;lat="&amp;J808&amp;"&amp;lon="&amp;K808)&amp;IF(L808="","","&amp;latddmmss="&amp;(L808*3600+M808*60+N808)/3600&amp;"&amp;londdmmss="&amp;(O808*3600+P808*60+Q808)/3600)&amp;IF(S808="","","&amp;mesh="&amp;S808&amp;"-"&amp;RIGHT("00"&amp;T808,2)&amp;"-"&amp;RIGHT("00"&amp;U808,2))),"位置を確認")</f>
        <v>位置を確認</v>
      </c>
    </row>
    <row r="809" customFormat="false" ht="18" hidden="false" customHeight="true" outlineLevel="0" collapsed="false">
      <c r="A809" s="31"/>
      <c r="B809" s="32"/>
      <c r="C809" s="33"/>
      <c r="D809" s="33"/>
      <c r="E809" s="34"/>
      <c r="F809" s="32"/>
      <c r="G809" s="33"/>
      <c r="H809" s="34"/>
      <c r="I809" s="31"/>
      <c r="J809" s="32"/>
      <c r="K809" s="34"/>
      <c r="L809" s="32"/>
      <c r="M809" s="33"/>
      <c r="N809" s="35"/>
      <c r="O809" s="32"/>
      <c r="P809" s="33"/>
      <c r="Q809" s="35"/>
      <c r="R809" s="34"/>
      <c r="S809" s="32"/>
      <c r="T809" s="33"/>
      <c r="U809" s="34"/>
      <c r="V809" s="32"/>
      <c r="W809" s="34"/>
      <c r="X809" s="31"/>
      <c r="Y809" s="32"/>
      <c r="Z809" s="34"/>
      <c r="AA809" s="32"/>
      <c r="AB809" s="33"/>
      <c r="AC809" s="33"/>
      <c r="AD809" s="34"/>
      <c r="AE809" s="32"/>
      <c r="AF809" s="33"/>
      <c r="AG809" s="33"/>
      <c r="AH809" s="33"/>
      <c r="AI809" s="34"/>
      <c r="AJ809" s="32"/>
      <c r="AK809" s="33"/>
      <c r="AL809" s="33"/>
      <c r="AM809" s="34"/>
      <c r="AN809" s="32"/>
      <c r="AO809" s="33"/>
      <c r="AP809" s="33"/>
      <c r="AQ809" s="34"/>
      <c r="AR809" s="36" t="str">
        <f aca="false">HYPERLINK(IF(AND(J809="",K809="",L809="",M809="",N809="",O809="",P809="",Q809="",R809="",S809="",T809="",U809=""),"","http://www.gonhana.sakura.ne.jp/tanpopo2015/map/gmaker.html?zoom=13&amp;width=800&amp;hight=600"&amp;IF(J809="","","&amp;lat="&amp;J809&amp;"&amp;lon="&amp;K809)&amp;IF(L809="","","&amp;latddmmss="&amp;(L809*3600+M809*60+N809)/3600&amp;"&amp;londdmmss="&amp;(O809*3600+P809*60+Q809)/3600)&amp;IF(S809="","","&amp;mesh="&amp;S809&amp;"-"&amp;RIGHT("00"&amp;T809,2)&amp;"-"&amp;RIGHT("00"&amp;U809,2))),"位置を確認")</f>
        <v>位置を確認</v>
      </c>
    </row>
    <row r="810" customFormat="false" ht="18" hidden="false" customHeight="true" outlineLevel="0" collapsed="false">
      <c r="A810" s="31"/>
      <c r="B810" s="32"/>
      <c r="C810" s="33"/>
      <c r="D810" s="33"/>
      <c r="E810" s="34"/>
      <c r="F810" s="32"/>
      <c r="G810" s="33"/>
      <c r="H810" s="34"/>
      <c r="I810" s="31"/>
      <c r="J810" s="32"/>
      <c r="K810" s="34"/>
      <c r="L810" s="32"/>
      <c r="M810" s="33"/>
      <c r="N810" s="35"/>
      <c r="O810" s="32"/>
      <c r="P810" s="33"/>
      <c r="Q810" s="35"/>
      <c r="R810" s="34"/>
      <c r="S810" s="32"/>
      <c r="T810" s="33"/>
      <c r="U810" s="34"/>
      <c r="V810" s="32"/>
      <c r="W810" s="34"/>
      <c r="X810" s="31"/>
      <c r="Y810" s="32"/>
      <c r="Z810" s="34"/>
      <c r="AA810" s="32"/>
      <c r="AB810" s="33"/>
      <c r="AC810" s="33"/>
      <c r="AD810" s="34"/>
      <c r="AE810" s="32"/>
      <c r="AF810" s="33"/>
      <c r="AG810" s="33"/>
      <c r="AH810" s="33"/>
      <c r="AI810" s="34"/>
      <c r="AJ810" s="32"/>
      <c r="AK810" s="33"/>
      <c r="AL810" s="33"/>
      <c r="AM810" s="34"/>
      <c r="AN810" s="32"/>
      <c r="AO810" s="33"/>
      <c r="AP810" s="33"/>
      <c r="AQ810" s="34"/>
      <c r="AR810" s="36" t="str">
        <f aca="false">HYPERLINK(IF(AND(J810="",K810="",L810="",M810="",N810="",O810="",P810="",Q810="",R810="",S810="",T810="",U810=""),"","http://www.gonhana.sakura.ne.jp/tanpopo2015/map/gmaker.html?zoom=13&amp;width=800&amp;hight=600"&amp;IF(J810="","","&amp;lat="&amp;J810&amp;"&amp;lon="&amp;K810)&amp;IF(L810="","","&amp;latddmmss="&amp;(L810*3600+M810*60+N810)/3600&amp;"&amp;londdmmss="&amp;(O810*3600+P810*60+Q810)/3600)&amp;IF(S810="","","&amp;mesh="&amp;S810&amp;"-"&amp;RIGHT("00"&amp;T810,2)&amp;"-"&amp;RIGHT("00"&amp;U810,2))),"位置を確認")</f>
        <v>位置を確認</v>
      </c>
    </row>
    <row r="811" customFormat="false" ht="18" hidden="false" customHeight="true" outlineLevel="0" collapsed="false">
      <c r="A811" s="31"/>
      <c r="B811" s="32"/>
      <c r="C811" s="33"/>
      <c r="D811" s="33"/>
      <c r="E811" s="34"/>
      <c r="F811" s="32"/>
      <c r="G811" s="33"/>
      <c r="H811" s="34"/>
      <c r="I811" s="31"/>
      <c r="J811" s="32"/>
      <c r="K811" s="34"/>
      <c r="L811" s="32"/>
      <c r="M811" s="33"/>
      <c r="N811" s="35"/>
      <c r="O811" s="32"/>
      <c r="P811" s="33"/>
      <c r="Q811" s="35"/>
      <c r="R811" s="34"/>
      <c r="S811" s="32"/>
      <c r="T811" s="33"/>
      <c r="U811" s="34"/>
      <c r="V811" s="32"/>
      <c r="W811" s="34"/>
      <c r="X811" s="31"/>
      <c r="Y811" s="32"/>
      <c r="Z811" s="34"/>
      <c r="AA811" s="32"/>
      <c r="AB811" s="33"/>
      <c r="AC811" s="33"/>
      <c r="AD811" s="34"/>
      <c r="AE811" s="32"/>
      <c r="AF811" s="33"/>
      <c r="AG811" s="33"/>
      <c r="AH811" s="33"/>
      <c r="AI811" s="34"/>
      <c r="AJ811" s="32"/>
      <c r="AK811" s="33"/>
      <c r="AL811" s="33"/>
      <c r="AM811" s="34"/>
      <c r="AN811" s="32"/>
      <c r="AO811" s="33"/>
      <c r="AP811" s="33"/>
      <c r="AQ811" s="34"/>
      <c r="AR811" s="36" t="str">
        <f aca="false">HYPERLINK(IF(AND(J811="",K811="",L811="",M811="",N811="",O811="",P811="",Q811="",R811="",S811="",T811="",U811=""),"","http://www.gonhana.sakura.ne.jp/tanpopo2015/map/gmaker.html?zoom=13&amp;width=800&amp;hight=600"&amp;IF(J811="","","&amp;lat="&amp;J811&amp;"&amp;lon="&amp;K811)&amp;IF(L811="","","&amp;latddmmss="&amp;(L811*3600+M811*60+N811)/3600&amp;"&amp;londdmmss="&amp;(O811*3600+P811*60+Q811)/3600)&amp;IF(S811="","","&amp;mesh="&amp;S811&amp;"-"&amp;RIGHT("00"&amp;T811,2)&amp;"-"&amp;RIGHT("00"&amp;U811,2))),"位置を確認")</f>
        <v>位置を確認</v>
      </c>
    </row>
    <row r="812" customFormat="false" ht="18" hidden="false" customHeight="true" outlineLevel="0" collapsed="false">
      <c r="A812" s="37"/>
      <c r="B812" s="38"/>
      <c r="C812" s="39"/>
      <c r="D812" s="39"/>
      <c r="E812" s="40"/>
      <c r="F812" s="38"/>
      <c r="G812" s="39"/>
      <c r="H812" s="40"/>
      <c r="I812" s="37"/>
      <c r="J812" s="38"/>
      <c r="K812" s="40"/>
      <c r="L812" s="38"/>
      <c r="M812" s="39"/>
      <c r="N812" s="41"/>
      <c r="O812" s="38"/>
      <c r="P812" s="39"/>
      <c r="Q812" s="41"/>
      <c r="R812" s="40"/>
      <c r="S812" s="38"/>
      <c r="T812" s="39"/>
      <c r="U812" s="40"/>
      <c r="V812" s="38"/>
      <c r="W812" s="40"/>
      <c r="X812" s="37"/>
      <c r="Y812" s="38"/>
      <c r="Z812" s="40"/>
      <c r="AA812" s="38"/>
      <c r="AB812" s="39"/>
      <c r="AC812" s="39"/>
      <c r="AD812" s="40"/>
      <c r="AE812" s="38"/>
      <c r="AF812" s="39"/>
      <c r="AG812" s="39"/>
      <c r="AH812" s="39"/>
      <c r="AI812" s="40"/>
      <c r="AJ812" s="38"/>
      <c r="AK812" s="39"/>
      <c r="AL812" s="39"/>
      <c r="AM812" s="40"/>
      <c r="AN812" s="38"/>
      <c r="AO812" s="39"/>
      <c r="AP812" s="39"/>
      <c r="AQ812" s="40"/>
      <c r="AR812" s="36" t="str">
        <f aca="false">HYPERLINK(IF(AND(J812="",K812="",L812="",M812="",N812="",O812="",P812="",Q812="",R812="",S812="",T812="",U812=""),"","http://www.gonhana.sakura.ne.jp/tanpopo2015/map/gmaker.html?zoom=13&amp;width=800&amp;hight=600"&amp;IF(J812="","","&amp;lat="&amp;J812&amp;"&amp;lon="&amp;K812)&amp;IF(L812="","","&amp;latddmmss="&amp;(L812*3600+M812*60+N812)/3600&amp;"&amp;londdmmss="&amp;(O812*3600+P812*60+Q812)/3600)&amp;IF(S812="","","&amp;mesh="&amp;S812&amp;"-"&amp;RIGHT("00"&amp;T812,2)&amp;"-"&amp;RIGHT("00"&amp;U812,2))),"位置を確認")</f>
        <v>位置を確認</v>
      </c>
    </row>
    <row r="813" customFormat="false" ht="18" hidden="false" customHeight="true" outlineLevel="0" collapsed="false">
      <c r="A813" s="31"/>
      <c r="B813" s="32"/>
      <c r="C813" s="33"/>
      <c r="D813" s="33"/>
      <c r="E813" s="34"/>
      <c r="F813" s="32"/>
      <c r="G813" s="33"/>
      <c r="H813" s="34"/>
      <c r="I813" s="31"/>
      <c r="J813" s="32"/>
      <c r="K813" s="34"/>
      <c r="L813" s="32"/>
      <c r="M813" s="33"/>
      <c r="N813" s="35"/>
      <c r="O813" s="32"/>
      <c r="P813" s="33"/>
      <c r="Q813" s="35"/>
      <c r="R813" s="34"/>
      <c r="S813" s="32"/>
      <c r="T813" s="33"/>
      <c r="U813" s="34"/>
      <c r="V813" s="32"/>
      <c r="W813" s="34"/>
      <c r="X813" s="31"/>
      <c r="Y813" s="32"/>
      <c r="Z813" s="34"/>
      <c r="AA813" s="32"/>
      <c r="AB813" s="33"/>
      <c r="AC813" s="33"/>
      <c r="AD813" s="34"/>
      <c r="AE813" s="32"/>
      <c r="AF813" s="33"/>
      <c r="AG813" s="33"/>
      <c r="AH813" s="33"/>
      <c r="AI813" s="34"/>
      <c r="AJ813" s="32"/>
      <c r="AK813" s="33"/>
      <c r="AL813" s="33"/>
      <c r="AM813" s="34"/>
      <c r="AN813" s="32"/>
      <c r="AO813" s="33"/>
      <c r="AP813" s="33"/>
      <c r="AQ813" s="34"/>
      <c r="AR813" s="36" t="str">
        <f aca="false">HYPERLINK(IF(AND(J813="",K813="",L813="",M813="",N813="",O813="",P813="",Q813="",R813="",S813="",T813="",U813=""),"","http://www.gonhana.sakura.ne.jp/tanpopo2015/map/gmaker.html?zoom=13&amp;width=800&amp;hight=600"&amp;IF(J813="","","&amp;lat="&amp;J813&amp;"&amp;lon="&amp;K813)&amp;IF(L813="","","&amp;latddmmss="&amp;(L813*3600+M813*60+N813)/3600&amp;"&amp;londdmmss="&amp;(O813*3600+P813*60+Q813)/3600)&amp;IF(S813="","","&amp;mesh="&amp;S813&amp;"-"&amp;RIGHT("00"&amp;T813,2)&amp;"-"&amp;RIGHT("00"&amp;U813,2))),"位置を確認")</f>
        <v>位置を確認</v>
      </c>
    </row>
    <row r="814" customFormat="false" ht="18" hidden="false" customHeight="true" outlineLevel="0" collapsed="false">
      <c r="A814" s="31"/>
      <c r="B814" s="32"/>
      <c r="C814" s="33"/>
      <c r="D814" s="33"/>
      <c r="E814" s="34"/>
      <c r="F814" s="32"/>
      <c r="G814" s="33"/>
      <c r="H814" s="34"/>
      <c r="I814" s="31"/>
      <c r="J814" s="32"/>
      <c r="K814" s="34"/>
      <c r="L814" s="32"/>
      <c r="M814" s="33"/>
      <c r="N814" s="35"/>
      <c r="O814" s="32"/>
      <c r="P814" s="33"/>
      <c r="Q814" s="35"/>
      <c r="R814" s="34"/>
      <c r="S814" s="32"/>
      <c r="T814" s="33"/>
      <c r="U814" s="34"/>
      <c r="V814" s="32"/>
      <c r="W814" s="34"/>
      <c r="X814" s="31"/>
      <c r="Y814" s="32"/>
      <c r="Z814" s="34"/>
      <c r="AA814" s="32"/>
      <c r="AB814" s="33"/>
      <c r="AC814" s="33"/>
      <c r="AD814" s="34"/>
      <c r="AE814" s="32"/>
      <c r="AF814" s="33"/>
      <c r="AG814" s="33"/>
      <c r="AH814" s="33"/>
      <c r="AI814" s="34"/>
      <c r="AJ814" s="32"/>
      <c r="AK814" s="33"/>
      <c r="AL814" s="33"/>
      <c r="AM814" s="34"/>
      <c r="AN814" s="32"/>
      <c r="AO814" s="33"/>
      <c r="AP814" s="33"/>
      <c r="AQ814" s="34"/>
      <c r="AR814" s="36" t="str">
        <f aca="false">HYPERLINK(IF(AND(J814="",K814="",L814="",M814="",N814="",O814="",P814="",Q814="",R814="",S814="",T814="",U814=""),"","http://www.gonhana.sakura.ne.jp/tanpopo2015/map/gmaker.html?zoom=13&amp;width=800&amp;hight=600"&amp;IF(J814="","","&amp;lat="&amp;J814&amp;"&amp;lon="&amp;K814)&amp;IF(L814="","","&amp;latddmmss="&amp;(L814*3600+M814*60+N814)/3600&amp;"&amp;londdmmss="&amp;(O814*3600+P814*60+Q814)/3600)&amp;IF(S814="","","&amp;mesh="&amp;S814&amp;"-"&amp;RIGHT("00"&amp;T814,2)&amp;"-"&amp;RIGHT("00"&amp;U814,2))),"位置を確認")</f>
        <v>位置を確認</v>
      </c>
    </row>
    <row r="815" customFormat="false" ht="18" hidden="false" customHeight="true" outlineLevel="0" collapsed="false">
      <c r="A815" s="31"/>
      <c r="B815" s="32"/>
      <c r="C815" s="33"/>
      <c r="D815" s="33"/>
      <c r="E815" s="34"/>
      <c r="F815" s="32"/>
      <c r="G815" s="33"/>
      <c r="H815" s="34"/>
      <c r="I815" s="31"/>
      <c r="J815" s="32"/>
      <c r="K815" s="34"/>
      <c r="L815" s="32"/>
      <c r="M815" s="33"/>
      <c r="N815" s="35"/>
      <c r="O815" s="32"/>
      <c r="P815" s="33"/>
      <c r="Q815" s="35"/>
      <c r="R815" s="34"/>
      <c r="S815" s="32"/>
      <c r="T815" s="33"/>
      <c r="U815" s="34"/>
      <c r="V815" s="32"/>
      <c r="W815" s="34"/>
      <c r="X815" s="31"/>
      <c r="Y815" s="32"/>
      <c r="Z815" s="34"/>
      <c r="AA815" s="32"/>
      <c r="AB815" s="33"/>
      <c r="AC815" s="33"/>
      <c r="AD815" s="34"/>
      <c r="AE815" s="32"/>
      <c r="AF815" s="33"/>
      <c r="AG815" s="33"/>
      <c r="AH815" s="33"/>
      <c r="AI815" s="34"/>
      <c r="AJ815" s="32"/>
      <c r="AK815" s="33"/>
      <c r="AL815" s="33"/>
      <c r="AM815" s="34"/>
      <c r="AN815" s="32"/>
      <c r="AO815" s="33"/>
      <c r="AP815" s="33"/>
      <c r="AQ815" s="34"/>
      <c r="AR815" s="36" t="str">
        <f aca="false">HYPERLINK(IF(AND(J815="",K815="",L815="",M815="",N815="",O815="",P815="",Q815="",R815="",S815="",T815="",U815=""),"","http://www.gonhana.sakura.ne.jp/tanpopo2015/map/gmaker.html?zoom=13&amp;width=800&amp;hight=600"&amp;IF(J815="","","&amp;lat="&amp;J815&amp;"&amp;lon="&amp;K815)&amp;IF(L815="","","&amp;latddmmss="&amp;(L815*3600+M815*60+N815)/3600&amp;"&amp;londdmmss="&amp;(O815*3600+P815*60+Q815)/3600)&amp;IF(S815="","","&amp;mesh="&amp;S815&amp;"-"&amp;RIGHT("00"&amp;T815,2)&amp;"-"&amp;RIGHT("00"&amp;U815,2))),"位置を確認")</f>
        <v>位置を確認</v>
      </c>
    </row>
    <row r="816" customFormat="false" ht="18" hidden="false" customHeight="true" outlineLevel="0" collapsed="false">
      <c r="A816" s="31"/>
      <c r="B816" s="32"/>
      <c r="C816" s="33"/>
      <c r="D816" s="33"/>
      <c r="E816" s="34"/>
      <c r="F816" s="32"/>
      <c r="G816" s="33"/>
      <c r="H816" s="34"/>
      <c r="I816" s="31"/>
      <c r="J816" s="32"/>
      <c r="K816" s="34"/>
      <c r="L816" s="32"/>
      <c r="M816" s="33"/>
      <c r="N816" s="35"/>
      <c r="O816" s="32"/>
      <c r="P816" s="33"/>
      <c r="Q816" s="35"/>
      <c r="R816" s="34"/>
      <c r="S816" s="32"/>
      <c r="T816" s="33"/>
      <c r="U816" s="34"/>
      <c r="V816" s="32"/>
      <c r="W816" s="34"/>
      <c r="X816" s="31"/>
      <c r="Y816" s="32"/>
      <c r="Z816" s="34"/>
      <c r="AA816" s="32"/>
      <c r="AB816" s="33"/>
      <c r="AC816" s="33"/>
      <c r="AD816" s="34"/>
      <c r="AE816" s="32"/>
      <c r="AF816" s="33"/>
      <c r="AG816" s="33"/>
      <c r="AH816" s="33"/>
      <c r="AI816" s="34"/>
      <c r="AJ816" s="32"/>
      <c r="AK816" s="33"/>
      <c r="AL816" s="33"/>
      <c r="AM816" s="34"/>
      <c r="AN816" s="32"/>
      <c r="AO816" s="33"/>
      <c r="AP816" s="33"/>
      <c r="AQ816" s="34"/>
      <c r="AR816" s="36" t="str">
        <f aca="false">HYPERLINK(IF(AND(J816="",K816="",L816="",M816="",N816="",O816="",P816="",Q816="",R816="",S816="",T816="",U816=""),"","http://www.gonhana.sakura.ne.jp/tanpopo2015/map/gmaker.html?zoom=13&amp;width=800&amp;hight=600"&amp;IF(J816="","","&amp;lat="&amp;J816&amp;"&amp;lon="&amp;K816)&amp;IF(L816="","","&amp;latddmmss="&amp;(L816*3600+M816*60+N816)/3600&amp;"&amp;londdmmss="&amp;(O816*3600+P816*60+Q816)/3600)&amp;IF(S816="","","&amp;mesh="&amp;S816&amp;"-"&amp;RIGHT("00"&amp;T816,2)&amp;"-"&amp;RIGHT("00"&amp;U816,2))),"位置を確認")</f>
        <v>位置を確認</v>
      </c>
    </row>
    <row r="817" customFormat="false" ht="18" hidden="false" customHeight="true" outlineLevel="0" collapsed="false">
      <c r="A817" s="31"/>
      <c r="B817" s="32"/>
      <c r="C817" s="33"/>
      <c r="D817" s="33"/>
      <c r="E817" s="34"/>
      <c r="F817" s="32"/>
      <c r="G817" s="33"/>
      <c r="H817" s="34"/>
      <c r="I817" s="31"/>
      <c r="J817" s="32"/>
      <c r="K817" s="34"/>
      <c r="L817" s="32"/>
      <c r="M817" s="33"/>
      <c r="N817" s="35"/>
      <c r="O817" s="32"/>
      <c r="P817" s="33"/>
      <c r="Q817" s="35"/>
      <c r="R817" s="34"/>
      <c r="S817" s="32"/>
      <c r="T817" s="33"/>
      <c r="U817" s="34"/>
      <c r="V817" s="32"/>
      <c r="W817" s="34"/>
      <c r="X817" s="31"/>
      <c r="Y817" s="32"/>
      <c r="Z817" s="34"/>
      <c r="AA817" s="32"/>
      <c r="AB817" s="33"/>
      <c r="AC817" s="33"/>
      <c r="AD817" s="34"/>
      <c r="AE817" s="32"/>
      <c r="AF817" s="33"/>
      <c r="AG817" s="33"/>
      <c r="AH817" s="33"/>
      <c r="AI817" s="34"/>
      <c r="AJ817" s="32"/>
      <c r="AK817" s="33"/>
      <c r="AL817" s="33"/>
      <c r="AM817" s="34"/>
      <c r="AN817" s="32"/>
      <c r="AO817" s="33"/>
      <c r="AP817" s="33"/>
      <c r="AQ817" s="34"/>
      <c r="AR817" s="36" t="str">
        <f aca="false">HYPERLINK(IF(AND(J817="",K817="",L817="",M817="",N817="",O817="",P817="",Q817="",R817="",S817="",T817="",U817=""),"","http://www.gonhana.sakura.ne.jp/tanpopo2015/map/gmaker.html?zoom=13&amp;width=800&amp;hight=600"&amp;IF(J817="","","&amp;lat="&amp;J817&amp;"&amp;lon="&amp;K817)&amp;IF(L817="","","&amp;latddmmss="&amp;(L817*3600+M817*60+N817)/3600&amp;"&amp;londdmmss="&amp;(O817*3600+P817*60+Q817)/3600)&amp;IF(S817="","","&amp;mesh="&amp;S817&amp;"-"&amp;RIGHT("00"&amp;T817,2)&amp;"-"&amp;RIGHT("00"&amp;U817,2))),"位置を確認")</f>
        <v>位置を確認</v>
      </c>
    </row>
    <row r="818" customFormat="false" ht="18" hidden="false" customHeight="true" outlineLevel="0" collapsed="false">
      <c r="A818" s="31"/>
      <c r="B818" s="32"/>
      <c r="C818" s="33"/>
      <c r="D818" s="33"/>
      <c r="E818" s="34"/>
      <c r="F818" s="32"/>
      <c r="G818" s="33"/>
      <c r="H818" s="34"/>
      <c r="I818" s="31"/>
      <c r="J818" s="32"/>
      <c r="K818" s="34"/>
      <c r="L818" s="32"/>
      <c r="M818" s="33"/>
      <c r="N818" s="35"/>
      <c r="O818" s="32"/>
      <c r="P818" s="33"/>
      <c r="Q818" s="35"/>
      <c r="R818" s="34"/>
      <c r="S818" s="32"/>
      <c r="T818" s="33"/>
      <c r="U818" s="34"/>
      <c r="V818" s="32"/>
      <c r="W818" s="34"/>
      <c r="X818" s="31"/>
      <c r="Y818" s="32"/>
      <c r="Z818" s="34"/>
      <c r="AA818" s="32"/>
      <c r="AB818" s="33"/>
      <c r="AC818" s="33"/>
      <c r="AD818" s="34"/>
      <c r="AE818" s="32"/>
      <c r="AF818" s="33"/>
      <c r="AG818" s="33"/>
      <c r="AH818" s="33"/>
      <c r="AI818" s="34"/>
      <c r="AJ818" s="32"/>
      <c r="AK818" s="33"/>
      <c r="AL818" s="33"/>
      <c r="AM818" s="34"/>
      <c r="AN818" s="32"/>
      <c r="AO818" s="33"/>
      <c r="AP818" s="33"/>
      <c r="AQ818" s="34"/>
      <c r="AR818" s="36" t="str">
        <f aca="false">HYPERLINK(IF(AND(J818="",K818="",L818="",M818="",N818="",O818="",P818="",Q818="",R818="",S818="",T818="",U818=""),"","http://www.gonhana.sakura.ne.jp/tanpopo2015/map/gmaker.html?zoom=13&amp;width=800&amp;hight=600"&amp;IF(J818="","","&amp;lat="&amp;J818&amp;"&amp;lon="&amp;K818)&amp;IF(L818="","","&amp;latddmmss="&amp;(L818*3600+M818*60+N818)/3600&amp;"&amp;londdmmss="&amp;(O818*3600+P818*60+Q818)/3600)&amp;IF(S818="","","&amp;mesh="&amp;S818&amp;"-"&amp;RIGHT("00"&amp;T818,2)&amp;"-"&amp;RIGHT("00"&amp;U818,2))),"位置を確認")</f>
        <v>位置を確認</v>
      </c>
    </row>
    <row r="819" customFormat="false" ht="18" hidden="false" customHeight="true" outlineLevel="0" collapsed="false">
      <c r="A819" s="31"/>
      <c r="B819" s="32"/>
      <c r="C819" s="33"/>
      <c r="D819" s="33"/>
      <c r="E819" s="34"/>
      <c r="F819" s="32"/>
      <c r="G819" s="33"/>
      <c r="H819" s="34"/>
      <c r="I819" s="31"/>
      <c r="J819" s="32"/>
      <c r="K819" s="34"/>
      <c r="L819" s="32"/>
      <c r="M819" s="33"/>
      <c r="N819" s="35"/>
      <c r="O819" s="32"/>
      <c r="P819" s="33"/>
      <c r="Q819" s="35"/>
      <c r="R819" s="34"/>
      <c r="S819" s="32"/>
      <c r="T819" s="33"/>
      <c r="U819" s="34"/>
      <c r="V819" s="32"/>
      <c r="W819" s="34"/>
      <c r="X819" s="31"/>
      <c r="Y819" s="32"/>
      <c r="Z819" s="34"/>
      <c r="AA819" s="32"/>
      <c r="AB819" s="33"/>
      <c r="AC819" s="33"/>
      <c r="AD819" s="34"/>
      <c r="AE819" s="32"/>
      <c r="AF819" s="33"/>
      <c r="AG819" s="33"/>
      <c r="AH819" s="33"/>
      <c r="AI819" s="34"/>
      <c r="AJ819" s="32"/>
      <c r="AK819" s="33"/>
      <c r="AL819" s="33"/>
      <c r="AM819" s="34"/>
      <c r="AN819" s="32"/>
      <c r="AO819" s="33"/>
      <c r="AP819" s="33"/>
      <c r="AQ819" s="34"/>
      <c r="AR819" s="36" t="str">
        <f aca="false">HYPERLINK(IF(AND(J819="",K819="",L819="",M819="",N819="",O819="",P819="",Q819="",R819="",S819="",T819="",U819=""),"","http://www.gonhana.sakura.ne.jp/tanpopo2015/map/gmaker.html?zoom=13&amp;width=800&amp;hight=600"&amp;IF(J819="","","&amp;lat="&amp;J819&amp;"&amp;lon="&amp;K819)&amp;IF(L819="","","&amp;latddmmss="&amp;(L819*3600+M819*60+N819)/3600&amp;"&amp;londdmmss="&amp;(O819*3600+P819*60+Q819)/3600)&amp;IF(S819="","","&amp;mesh="&amp;S819&amp;"-"&amp;RIGHT("00"&amp;T819,2)&amp;"-"&amp;RIGHT("00"&amp;U819,2))),"位置を確認")</f>
        <v>位置を確認</v>
      </c>
    </row>
    <row r="820" customFormat="false" ht="18" hidden="false" customHeight="true" outlineLevel="0" collapsed="false">
      <c r="A820" s="31"/>
      <c r="B820" s="32"/>
      <c r="C820" s="33"/>
      <c r="D820" s="33"/>
      <c r="E820" s="34"/>
      <c r="F820" s="32"/>
      <c r="G820" s="33"/>
      <c r="H820" s="34"/>
      <c r="I820" s="31"/>
      <c r="J820" s="32"/>
      <c r="K820" s="34"/>
      <c r="L820" s="32"/>
      <c r="M820" s="33"/>
      <c r="N820" s="35"/>
      <c r="O820" s="32"/>
      <c r="P820" s="33"/>
      <c r="Q820" s="35"/>
      <c r="R820" s="34"/>
      <c r="S820" s="32"/>
      <c r="T820" s="33"/>
      <c r="U820" s="34"/>
      <c r="V820" s="32"/>
      <c r="W820" s="34"/>
      <c r="X820" s="31"/>
      <c r="Y820" s="32"/>
      <c r="Z820" s="34"/>
      <c r="AA820" s="32"/>
      <c r="AB820" s="33"/>
      <c r="AC820" s="33"/>
      <c r="AD820" s="34"/>
      <c r="AE820" s="32"/>
      <c r="AF820" s="33"/>
      <c r="AG820" s="33"/>
      <c r="AH820" s="33"/>
      <c r="AI820" s="34"/>
      <c r="AJ820" s="32"/>
      <c r="AK820" s="33"/>
      <c r="AL820" s="33"/>
      <c r="AM820" s="34"/>
      <c r="AN820" s="32"/>
      <c r="AO820" s="33"/>
      <c r="AP820" s="33"/>
      <c r="AQ820" s="34"/>
      <c r="AR820" s="36" t="str">
        <f aca="false">HYPERLINK(IF(AND(J820="",K820="",L820="",M820="",N820="",O820="",P820="",Q820="",R820="",S820="",T820="",U820=""),"","http://www.gonhana.sakura.ne.jp/tanpopo2015/map/gmaker.html?zoom=13&amp;width=800&amp;hight=600"&amp;IF(J820="","","&amp;lat="&amp;J820&amp;"&amp;lon="&amp;K820)&amp;IF(L820="","","&amp;latddmmss="&amp;(L820*3600+M820*60+N820)/3600&amp;"&amp;londdmmss="&amp;(O820*3600+P820*60+Q820)/3600)&amp;IF(S820="","","&amp;mesh="&amp;S820&amp;"-"&amp;RIGHT("00"&amp;T820,2)&amp;"-"&amp;RIGHT("00"&amp;U820,2))),"位置を確認")</f>
        <v>位置を確認</v>
      </c>
    </row>
    <row r="821" customFormat="false" ht="18" hidden="false" customHeight="true" outlineLevel="0" collapsed="false">
      <c r="A821" s="31"/>
      <c r="B821" s="32"/>
      <c r="C821" s="33"/>
      <c r="D821" s="33"/>
      <c r="E821" s="34"/>
      <c r="F821" s="32"/>
      <c r="G821" s="33"/>
      <c r="H821" s="34"/>
      <c r="I821" s="31"/>
      <c r="J821" s="32"/>
      <c r="K821" s="34"/>
      <c r="L821" s="32"/>
      <c r="M821" s="33"/>
      <c r="N821" s="35"/>
      <c r="O821" s="32"/>
      <c r="P821" s="33"/>
      <c r="Q821" s="35"/>
      <c r="R821" s="34"/>
      <c r="S821" s="32"/>
      <c r="T821" s="33"/>
      <c r="U821" s="34"/>
      <c r="V821" s="32"/>
      <c r="W821" s="34"/>
      <c r="X821" s="31"/>
      <c r="Y821" s="32"/>
      <c r="Z821" s="34"/>
      <c r="AA821" s="32"/>
      <c r="AB821" s="33"/>
      <c r="AC821" s="33"/>
      <c r="AD821" s="34"/>
      <c r="AE821" s="32"/>
      <c r="AF821" s="33"/>
      <c r="AG821" s="33"/>
      <c r="AH821" s="33"/>
      <c r="AI821" s="34"/>
      <c r="AJ821" s="32"/>
      <c r="AK821" s="33"/>
      <c r="AL821" s="33"/>
      <c r="AM821" s="34"/>
      <c r="AN821" s="32"/>
      <c r="AO821" s="33"/>
      <c r="AP821" s="33"/>
      <c r="AQ821" s="34"/>
      <c r="AR821" s="36" t="str">
        <f aca="false">HYPERLINK(IF(AND(J821="",K821="",L821="",M821="",N821="",O821="",P821="",Q821="",R821="",S821="",T821="",U821=""),"","http://www.gonhana.sakura.ne.jp/tanpopo2015/map/gmaker.html?zoom=13&amp;width=800&amp;hight=600"&amp;IF(J821="","","&amp;lat="&amp;J821&amp;"&amp;lon="&amp;K821)&amp;IF(L821="","","&amp;latddmmss="&amp;(L821*3600+M821*60+N821)/3600&amp;"&amp;londdmmss="&amp;(O821*3600+P821*60+Q821)/3600)&amp;IF(S821="","","&amp;mesh="&amp;S821&amp;"-"&amp;RIGHT("00"&amp;T821,2)&amp;"-"&amp;RIGHT("00"&amp;U821,2))),"位置を確認")</f>
        <v>位置を確認</v>
      </c>
    </row>
    <row r="822" customFormat="false" ht="18" hidden="false" customHeight="true" outlineLevel="0" collapsed="false">
      <c r="A822" s="31"/>
      <c r="B822" s="32"/>
      <c r="C822" s="33"/>
      <c r="D822" s="33"/>
      <c r="E822" s="34"/>
      <c r="F822" s="32"/>
      <c r="G822" s="33"/>
      <c r="H822" s="34"/>
      <c r="I822" s="31"/>
      <c r="J822" s="32"/>
      <c r="K822" s="34"/>
      <c r="L822" s="32"/>
      <c r="M822" s="33"/>
      <c r="N822" s="35"/>
      <c r="O822" s="32"/>
      <c r="P822" s="33"/>
      <c r="Q822" s="35"/>
      <c r="R822" s="34"/>
      <c r="S822" s="32"/>
      <c r="T822" s="33"/>
      <c r="U822" s="34"/>
      <c r="V822" s="32"/>
      <c r="W822" s="34"/>
      <c r="X822" s="31"/>
      <c r="Y822" s="32"/>
      <c r="Z822" s="34"/>
      <c r="AA822" s="32"/>
      <c r="AB822" s="33"/>
      <c r="AC822" s="33"/>
      <c r="AD822" s="34"/>
      <c r="AE822" s="32"/>
      <c r="AF822" s="33"/>
      <c r="AG822" s="33"/>
      <c r="AH822" s="33"/>
      <c r="AI822" s="34"/>
      <c r="AJ822" s="32"/>
      <c r="AK822" s="33"/>
      <c r="AL822" s="33"/>
      <c r="AM822" s="34"/>
      <c r="AN822" s="32"/>
      <c r="AO822" s="33"/>
      <c r="AP822" s="33"/>
      <c r="AQ822" s="34"/>
      <c r="AR822" s="36" t="str">
        <f aca="false">HYPERLINK(IF(AND(J822="",K822="",L822="",M822="",N822="",O822="",P822="",Q822="",R822="",S822="",T822="",U822=""),"","http://www.gonhana.sakura.ne.jp/tanpopo2015/map/gmaker.html?zoom=13&amp;width=800&amp;hight=600"&amp;IF(J822="","","&amp;lat="&amp;J822&amp;"&amp;lon="&amp;K822)&amp;IF(L822="","","&amp;latddmmss="&amp;(L822*3600+M822*60+N822)/3600&amp;"&amp;londdmmss="&amp;(O822*3600+P822*60+Q822)/3600)&amp;IF(S822="","","&amp;mesh="&amp;S822&amp;"-"&amp;RIGHT("00"&amp;T822,2)&amp;"-"&amp;RIGHT("00"&amp;U822,2))),"位置を確認")</f>
        <v>位置を確認</v>
      </c>
    </row>
    <row r="823" customFormat="false" ht="18" hidden="false" customHeight="true" outlineLevel="0" collapsed="false">
      <c r="A823" s="31"/>
      <c r="B823" s="32"/>
      <c r="C823" s="33"/>
      <c r="D823" s="33"/>
      <c r="E823" s="34"/>
      <c r="F823" s="32"/>
      <c r="G823" s="33"/>
      <c r="H823" s="34"/>
      <c r="I823" s="31"/>
      <c r="J823" s="32"/>
      <c r="K823" s="34"/>
      <c r="L823" s="32"/>
      <c r="M823" s="33"/>
      <c r="N823" s="35"/>
      <c r="O823" s="32"/>
      <c r="P823" s="33"/>
      <c r="Q823" s="35"/>
      <c r="R823" s="34"/>
      <c r="S823" s="32"/>
      <c r="T823" s="33"/>
      <c r="U823" s="34"/>
      <c r="V823" s="32"/>
      <c r="W823" s="34"/>
      <c r="X823" s="31"/>
      <c r="Y823" s="32"/>
      <c r="Z823" s="34"/>
      <c r="AA823" s="32"/>
      <c r="AB823" s="33"/>
      <c r="AC823" s="33"/>
      <c r="AD823" s="34"/>
      <c r="AE823" s="32"/>
      <c r="AF823" s="33"/>
      <c r="AG823" s="33"/>
      <c r="AH823" s="33"/>
      <c r="AI823" s="34"/>
      <c r="AJ823" s="32"/>
      <c r="AK823" s="33"/>
      <c r="AL823" s="33"/>
      <c r="AM823" s="34"/>
      <c r="AN823" s="32"/>
      <c r="AO823" s="33"/>
      <c r="AP823" s="33"/>
      <c r="AQ823" s="34"/>
      <c r="AR823" s="36" t="str">
        <f aca="false">HYPERLINK(IF(AND(J823="",K823="",L823="",M823="",N823="",O823="",P823="",Q823="",R823="",S823="",T823="",U823=""),"","http://www.gonhana.sakura.ne.jp/tanpopo2015/map/gmaker.html?zoom=13&amp;width=800&amp;hight=600"&amp;IF(J823="","","&amp;lat="&amp;J823&amp;"&amp;lon="&amp;K823)&amp;IF(L823="","","&amp;latddmmss="&amp;(L823*3600+M823*60+N823)/3600&amp;"&amp;londdmmss="&amp;(O823*3600+P823*60+Q823)/3600)&amp;IF(S823="","","&amp;mesh="&amp;S823&amp;"-"&amp;RIGHT("00"&amp;T823,2)&amp;"-"&amp;RIGHT("00"&amp;U823,2))),"位置を確認")</f>
        <v>位置を確認</v>
      </c>
    </row>
    <row r="824" customFormat="false" ht="18" hidden="false" customHeight="true" outlineLevel="0" collapsed="false">
      <c r="A824" s="31"/>
      <c r="B824" s="32"/>
      <c r="C824" s="33"/>
      <c r="D824" s="33"/>
      <c r="E824" s="34"/>
      <c r="F824" s="32"/>
      <c r="G824" s="33"/>
      <c r="H824" s="34"/>
      <c r="I824" s="31"/>
      <c r="J824" s="32"/>
      <c r="K824" s="34"/>
      <c r="L824" s="32"/>
      <c r="M824" s="33"/>
      <c r="N824" s="35"/>
      <c r="O824" s="32"/>
      <c r="P824" s="33"/>
      <c r="Q824" s="35"/>
      <c r="R824" s="34"/>
      <c r="S824" s="32"/>
      <c r="T824" s="33"/>
      <c r="U824" s="34"/>
      <c r="V824" s="32"/>
      <c r="W824" s="34"/>
      <c r="X824" s="31"/>
      <c r="Y824" s="32"/>
      <c r="Z824" s="34"/>
      <c r="AA824" s="32"/>
      <c r="AB824" s="33"/>
      <c r="AC824" s="33"/>
      <c r="AD824" s="34"/>
      <c r="AE824" s="32"/>
      <c r="AF824" s="33"/>
      <c r="AG824" s="33"/>
      <c r="AH824" s="33"/>
      <c r="AI824" s="34"/>
      <c r="AJ824" s="32"/>
      <c r="AK824" s="33"/>
      <c r="AL824" s="33"/>
      <c r="AM824" s="34"/>
      <c r="AN824" s="32"/>
      <c r="AO824" s="33"/>
      <c r="AP824" s="33"/>
      <c r="AQ824" s="34"/>
      <c r="AR824" s="36" t="str">
        <f aca="false">HYPERLINK(IF(AND(J824="",K824="",L824="",M824="",N824="",O824="",P824="",Q824="",R824="",S824="",T824="",U824=""),"","http://www.gonhana.sakura.ne.jp/tanpopo2015/map/gmaker.html?zoom=13&amp;width=800&amp;hight=600"&amp;IF(J824="","","&amp;lat="&amp;J824&amp;"&amp;lon="&amp;K824)&amp;IF(L824="","","&amp;latddmmss="&amp;(L824*3600+M824*60+N824)/3600&amp;"&amp;londdmmss="&amp;(O824*3600+P824*60+Q824)/3600)&amp;IF(S824="","","&amp;mesh="&amp;S824&amp;"-"&amp;RIGHT("00"&amp;T824,2)&amp;"-"&amp;RIGHT("00"&amp;U824,2))),"位置を確認")</f>
        <v>位置を確認</v>
      </c>
    </row>
    <row r="825" customFormat="false" ht="18" hidden="false" customHeight="true" outlineLevel="0" collapsed="false">
      <c r="A825" s="31"/>
      <c r="B825" s="32"/>
      <c r="C825" s="33"/>
      <c r="D825" s="33"/>
      <c r="E825" s="34"/>
      <c r="F825" s="32"/>
      <c r="G825" s="33"/>
      <c r="H825" s="34"/>
      <c r="I825" s="31"/>
      <c r="J825" s="32"/>
      <c r="K825" s="34"/>
      <c r="L825" s="32"/>
      <c r="M825" s="33"/>
      <c r="N825" s="35"/>
      <c r="O825" s="32"/>
      <c r="P825" s="33"/>
      <c r="Q825" s="35"/>
      <c r="R825" s="34"/>
      <c r="S825" s="32"/>
      <c r="T825" s="33"/>
      <c r="U825" s="34"/>
      <c r="V825" s="32"/>
      <c r="W825" s="34"/>
      <c r="X825" s="31"/>
      <c r="Y825" s="32"/>
      <c r="Z825" s="34"/>
      <c r="AA825" s="32"/>
      <c r="AB825" s="33"/>
      <c r="AC825" s="33"/>
      <c r="AD825" s="34"/>
      <c r="AE825" s="32"/>
      <c r="AF825" s="33"/>
      <c r="AG825" s="33"/>
      <c r="AH825" s="33"/>
      <c r="AI825" s="34"/>
      <c r="AJ825" s="32"/>
      <c r="AK825" s="33"/>
      <c r="AL825" s="33"/>
      <c r="AM825" s="34"/>
      <c r="AN825" s="32"/>
      <c r="AO825" s="33"/>
      <c r="AP825" s="33"/>
      <c r="AQ825" s="34"/>
      <c r="AR825" s="36" t="str">
        <f aca="false">HYPERLINK(IF(AND(J825="",K825="",L825="",M825="",N825="",O825="",P825="",Q825="",R825="",S825="",T825="",U825=""),"","http://www.gonhana.sakura.ne.jp/tanpopo2015/map/gmaker.html?zoom=13&amp;width=800&amp;hight=600"&amp;IF(J825="","","&amp;lat="&amp;J825&amp;"&amp;lon="&amp;K825)&amp;IF(L825="","","&amp;latddmmss="&amp;(L825*3600+M825*60+N825)/3600&amp;"&amp;londdmmss="&amp;(O825*3600+P825*60+Q825)/3600)&amp;IF(S825="","","&amp;mesh="&amp;S825&amp;"-"&amp;RIGHT("00"&amp;T825,2)&amp;"-"&amp;RIGHT("00"&amp;U825,2))),"位置を確認")</f>
        <v>位置を確認</v>
      </c>
    </row>
    <row r="826" customFormat="false" ht="18" hidden="false" customHeight="true" outlineLevel="0" collapsed="false">
      <c r="A826" s="31"/>
      <c r="B826" s="32"/>
      <c r="C826" s="33"/>
      <c r="D826" s="33"/>
      <c r="E826" s="34"/>
      <c r="F826" s="32"/>
      <c r="G826" s="33"/>
      <c r="H826" s="34"/>
      <c r="I826" s="31"/>
      <c r="J826" s="32"/>
      <c r="K826" s="34"/>
      <c r="L826" s="32"/>
      <c r="M826" s="33"/>
      <c r="N826" s="35"/>
      <c r="O826" s="32"/>
      <c r="P826" s="33"/>
      <c r="Q826" s="35"/>
      <c r="R826" s="34"/>
      <c r="S826" s="32"/>
      <c r="T826" s="33"/>
      <c r="U826" s="34"/>
      <c r="V826" s="32"/>
      <c r="W826" s="34"/>
      <c r="X826" s="31"/>
      <c r="Y826" s="32"/>
      <c r="Z826" s="34"/>
      <c r="AA826" s="32"/>
      <c r="AB826" s="33"/>
      <c r="AC826" s="33"/>
      <c r="AD826" s="34"/>
      <c r="AE826" s="32"/>
      <c r="AF826" s="33"/>
      <c r="AG826" s="33"/>
      <c r="AH826" s="33"/>
      <c r="AI826" s="34"/>
      <c r="AJ826" s="32"/>
      <c r="AK826" s="33"/>
      <c r="AL826" s="33"/>
      <c r="AM826" s="34"/>
      <c r="AN826" s="32"/>
      <c r="AO826" s="33"/>
      <c r="AP826" s="33"/>
      <c r="AQ826" s="34"/>
      <c r="AR826" s="36" t="str">
        <f aca="false">HYPERLINK(IF(AND(J826="",K826="",L826="",M826="",N826="",O826="",P826="",Q826="",R826="",S826="",T826="",U826=""),"","http://www.gonhana.sakura.ne.jp/tanpopo2015/map/gmaker.html?zoom=13&amp;width=800&amp;hight=600"&amp;IF(J826="","","&amp;lat="&amp;J826&amp;"&amp;lon="&amp;K826)&amp;IF(L826="","","&amp;latddmmss="&amp;(L826*3600+M826*60+N826)/3600&amp;"&amp;londdmmss="&amp;(O826*3600+P826*60+Q826)/3600)&amp;IF(S826="","","&amp;mesh="&amp;S826&amp;"-"&amp;RIGHT("00"&amp;T826,2)&amp;"-"&amp;RIGHT("00"&amp;U826,2))),"位置を確認")</f>
        <v>位置を確認</v>
      </c>
    </row>
    <row r="827" customFormat="false" ht="18" hidden="false" customHeight="true" outlineLevel="0" collapsed="false">
      <c r="A827" s="31"/>
      <c r="B827" s="32"/>
      <c r="C827" s="33"/>
      <c r="D827" s="33"/>
      <c r="E827" s="34"/>
      <c r="F827" s="32"/>
      <c r="G827" s="33"/>
      <c r="H827" s="34"/>
      <c r="I827" s="31"/>
      <c r="J827" s="32"/>
      <c r="K827" s="34"/>
      <c r="L827" s="32"/>
      <c r="M827" s="33"/>
      <c r="N827" s="35"/>
      <c r="O827" s="32"/>
      <c r="P827" s="33"/>
      <c r="Q827" s="35"/>
      <c r="R827" s="34"/>
      <c r="S827" s="32"/>
      <c r="T827" s="33"/>
      <c r="U827" s="34"/>
      <c r="V827" s="32"/>
      <c r="W827" s="34"/>
      <c r="X827" s="31"/>
      <c r="Y827" s="32"/>
      <c r="Z827" s="34"/>
      <c r="AA827" s="32"/>
      <c r="AB827" s="33"/>
      <c r="AC827" s="33"/>
      <c r="AD827" s="34"/>
      <c r="AE827" s="32"/>
      <c r="AF827" s="33"/>
      <c r="AG827" s="33"/>
      <c r="AH827" s="33"/>
      <c r="AI827" s="34"/>
      <c r="AJ827" s="32"/>
      <c r="AK827" s="33"/>
      <c r="AL827" s="33"/>
      <c r="AM827" s="34"/>
      <c r="AN827" s="32"/>
      <c r="AO827" s="33"/>
      <c r="AP827" s="33"/>
      <c r="AQ827" s="34"/>
      <c r="AR827" s="36" t="str">
        <f aca="false">HYPERLINK(IF(AND(J827="",K827="",L827="",M827="",N827="",O827="",P827="",Q827="",R827="",S827="",T827="",U827=""),"","http://www.gonhana.sakura.ne.jp/tanpopo2015/map/gmaker.html?zoom=13&amp;width=800&amp;hight=600"&amp;IF(J827="","","&amp;lat="&amp;J827&amp;"&amp;lon="&amp;K827)&amp;IF(L827="","","&amp;latddmmss="&amp;(L827*3600+M827*60+N827)/3600&amp;"&amp;londdmmss="&amp;(O827*3600+P827*60+Q827)/3600)&amp;IF(S827="","","&amp;mesh="&amp;S827&amp;"-"&amp;RIGHT("00"&amp;T827,2)&amp;"-"&amp;RIGHT("00"&amp;U827,2))),"位置を確認")</f>
        <v>位置を確認</v>
      </c>
    </row>
    <row r="828" customFormat="false" ht="18" hidden="false" customHeight="true" outlineLevel="0" collapsed="false">
      <c r="A828" s="31"/>
      <c r="B828" s="32"/>
      <c r="C828" s="33"/>
      <c r="D828" s="33"/>
      <c r="E828" s="34"/>
      <c r="F828" s="32"/>
      <c r="G828" s="33"/>
      <c r="H828" s="34"/>
      <c r="I828" s="31"/>
      <c r="J828" s="32"/>
      <c r="K828" s="34"/>
      <c r="L828" s="32"/>
      <c r="M828" s="33"/>
      <c r="N828" s="35"/>
      <c r="O828" s="32"/>
      <c r="P828" s="33"/>
      <c r="Q828" s="35"/>
      <c r="R828" s="34"/>
      <c r="S828" s="32"/>
      <c r="T828" s="33"/>
      <c r="U828" s="34"/>
      <c r="V828" s="32"/>
      <c r="W828" s="34"/>
      <c r="X828" s="31"/>
      <c r="Y828" s="32"/>
      <c r="Z828" s="34"/>
      <c r="AA828" s="32"/>
      <c r="AB828" s="33"/>
      <c r="AC828" s="33"/>
      <c r="AD828" s="34"/>
      <c r="AE828" s="32"/>
      <c r="AF828" s="33"/>
      <c r="AG828" s="33"/>
      <c r="AH828" s="33"/>
      <c r="AI828" s="34"/>
      <c r="AJ828" s="32"/>
      <c r="AK828" s="33"/>
      <c r="AL828" s="33"/>
      <c r="AM828" s="34"/>
      <c r="AN828" s="32"/>
      <c r="AO828" s="33"/>
      <c r="AP828" s="33"/>
      <c r="AQ828" s="34"/>
      <c r="AR828" s="36" t="str">
        <f aca="false">HYPERLINK(IF(AND(J828="",K828="",L828="",M828="",N828="",O828="",P828="",Q828="",R828="",S828="",T828="",U828=""),"","http://www.gonhana.sakura.ne.jp/tanpopo2015/map/gmaker.html?zoom=13&amp;width=800&amp;hight=600"&amp;IF(J828="","","&amp;lat="&amp;J828&amp;"&amp;lon="&amp;K828)&amp;IF(L828="","","&amp;latddmmss="&amp;(L828*3600+M828*60+N828)/3600&amp;"&amp;londdmmss="&amp;(O828*3600+P828*60+Q828)/3600)&amp;IF(S828="","","&amp;mesh="&amp;S828&amp;"-"&amp;RIGHT("00"&amp;T828,2)&amp;"-"&amp;RIGHT("00"&amp;U828,2))),"位置を確認")</f>
        <v>位置を確認</v>
      </c>
    </row>
    <row r="829" customFormat="false" ht="18" hidden="false" customHeight="true" outlineLevel="0" collapsed="false">
      <c r="A829" s="31"/>
      <c r="B829" s="32"/>
      <c r="C829" s="33"/>
      <c r="D829" s="33"/>
      <c r="E829" s="34"/>
      <c r="F829" s="32"/>
      <c r="G829" s="33"/>
      <c r="H829" s="34"/>
      <c r="I829" s="31"/>
      <c r="J829" s="32"/>
      <c r="K829" s="34"/>
      <c r="L829" s="32"/>
      <c r="M829" s="33"/>
      <c r="N829" s="35"/>
      <c r="O829" s="32"/>
      <c r="P829" s="33"/>
      <c r="Q829" s="35"/>
      <c r="R829" s="34"/>
      <c r="S829" s="32"/>
      <c r="T829" s="33"/>
      <c r="U829" s="34"/>
      <c r="V829" s="32"/>
      <c r="W829" s="34"/>
      <c r="X829" s="31"/>
      <c r="Y829" s="32"/>
      <c r="Z829" s="34"/>
      <c r="AA829" s="32"/>
      <c r="AB829" s="33"/>
      <c r="AC829" s="33"/>
      <c r="AD829" s="34"/>
      <c r="AE829" s="32"/>
      <c r="AF829" s="33"/>
      <c r="AG829" s="33"/>
      <c r="AH829" s="33"/>
      <c r="AI829" s="34"/>
      <c r="AJ829" s="32"/>
      <c r="AK829" s="33"/>
      <c r="AL829" s="33"/>
      <c r="AM829" s="34"/>
      <c r="AN829" s="32"/>
      <c r="AO829" s="33"/>
      <c r="AP829" s="33"/>
      <c r="AQ829" s="34"/>
      <c r="AR829" s="36" t="str">
        <f aca="false">HYPERLINK(IF(AND(J829="",K829="",L829="",M829="",N829="",O829="",P829="",Q829="",R829="",S829="",T829="",U829=""),"","http://www.gonhana.sakura.ne.jp/tanpopo2015/map/gmaker.html?zoom=13&amp;width=800&amp;hight=600"&amp;IF(J829="","","&amp;lat="&amp;J829&amp;"&amp;lon="&amp;K829)&amp;IF(L829="","","&amp;latddmmss="&amp;(L829*3600+M829*60+N829)/3600&amp;"&amp;londdmmss="&amp;(O829*3600+P829*60+Q829)/3600)&amp;IF(S829="","","&amp;mesh="&amp;S829&amp;"-"&amp;RIGHT("00"&amp;T829,2)&amp;"-"&amp;RIGHT("00"&amp;U829,2))),"位置を確認")</f>
        <v>位置を確認</v>
      </c>
    </row>
    <row r="830" customFormat="false" ht="18" hidden="false" customHeight="true" outlineLevel="0" collapsed="false">
      <c r="A830" s="31"/>
      <c r="B830" s="32"/>
      <c r="C830" s="33"/>
      <c r="D830" s="33"/>
      <c r="E830" s="34"/>
      <c r="F830" s="32"/>
      <c r="G830" s="33"/>
      <c r="H830" s="34"/>
      <c r="I830" s="31"/>
      <c r="J830" s="32"/>
      <c r="K830" s="34"/>
      <c r="L830" s="32"/>
      <c r="M830" s="33"/>
      <c r="N830" s="35"/>
      <c r="O830" s="32"/>
      <c r="P830" s="33"/>
      <c r="Q830" s="35"/>
      <c r="R830" s="34"/>
      <c r="S830" s="32"/>
      <c r="T830" s="33"/>
      <c r="U830" s="34"/>
      <c r="V830" s="32"/>
      <c r="W830" s="34"/>
      <c r="X830" s="31"/>
      <c r="Y830" s="32"/>
      <c r="Z830" s="34"/>
      <c r="AA830" s="32"/>
      <c r="AB830" s="33"/>
      <c r="AC830" s="33"/>
      <c r="AD830" s="34"/>
      <c r="AE830" s="32"/>
      <c r="AF830" s="33"/>
      <c r="AG830" s="33"/>
      <c r="AH830" s="33"/>
      <c r="AI830" s="34"/>
      <c r="AJ830" s="32"/>
      <c r="AK830" s="33"/>
      <c r="AL830" s="33"/>
      <c r="AM830" s="34"/>
      <c r="AN830" s="32"/>
      <c r="AO830" s="33"/>
      <c r="AP830" s="33"/>
      <c r="AQ830" s="34"/>
      <c r="AR830" s="36" t="str">
        <f aca="false">HYPERLINK(IF(AND(J830="",K830="",L830="",M830="",N830="",O830="",P830="",Q830="",R830="",S830="",T830="",U830=""),"","http://www.gonhana.sakura.ne.jp/tanpopo2015/map/gmaker.html?zoom=13&amp;width=800&amp;hight=600"&amp;IF(J830="","","&amp;lat="&amp;J830&amp;"&amp;lon="&amp;K830)&amp;IF(L830="","","&amp;latddmmss="&amp;(L830*3600+M830*60+N830)/3600&amp;"&amp;londdmmss="&amp;(O830*3600+P830*60+Q830)/3600)&amp;IF(S830="","","&amp;mesh="&amp;S830&amp;"-"&amp;RIGHT("00"&amp;T830,2)&amp;"-"&amp;RIGHT("00"&amp;U830,2))),"位置を確認")</f>
        <v>位置を確認</v>
      </c>
    </row>
    <row r="831" customFormat="false" ht="18" hidden="false" customHeight="true" outlineLevel="0" collapsed="false">
      <c r="A831" s="31"/>
      <c r="B831" s="32"/>
      <c r="C831" s="33"/>
      <c r="D831" s="33"/>
      <c r="E831" s="34"/>
      <c r="F831" s="32"/>
      <c r="G831" s="33"/>
      <c r="H831" s="34"/>
      <c r="I831" s="31"/>
      <c r="J831" s="32"/>
      <c r="K831" s="34"/>
      <c r="L831" s="32"/>
      <c r="M831" s="33"/>
      <c r="N831" s="35"/>
      <c r="O831" s="32"/>
      <c r="P831" s="33"/>
      <c r="Q831" s="35"/>
      <c r="R831" s="34"/>
      <c r="S831" s="32"/>
      <c r="T831" s="33"/>
      <c r="U831" s="34"/>
      <c r="V831" s="32"/>
      <c r="W831" s="34"/>
      <c r="X831" s="31"/>
      <c r="Y831" s="32"/>
      <c r="Z831" s="34"/>
      <c r="AA831" s="32"/>
      <c r="AB831" s="33"/>
      <c r="AC831" s="33"/>
      <c r="AD831" s="34"/>
      <c r="AE831" s="32"/>
      <c r="AF831" s="33"/>
      <c r="AG831" s="33"/>
      <c r="AH831" s="33"/>
      <c r="AI831" s="34"/>
      <c r="AJ831" s="32"/>
      <c r="AK831" s="33"/>
      <c r="AL831" s="33"/>
      <c r="AM831" s="34"/>
      <c r="AN831" s="32"/>
      <c r="AO831" s="33"/>
      <c r="AP831" s="33"/>
      <c r="AQ831" s="34"/>
      <c r="AR831" s="36" t="str">
        <f aca="false">HYPERLINK(IF(AND(J831="",K831="",L831="",M831="",N831="",O831="",P831="",Q831="",R831="",S831="",T831="",U831=""),"","http://www.gonhana.sakura.ne.jp/tanpopo2015/map/gmaker.html?zoom=13&amp;width=800&amp;hight=600"&amp;IF(J831="","","&amp;lat="&amp;J831&amp;"&amp;lon="&amp;K831)&amp;IF(L831="","","&amp;latddmmss="&amp;(L831*3600+M831*60+N831)/3600&amp;"&amp;londdmmss="&amp;(O831*3600+P831*60+Q831)/3600)&amp;IF(S831="","","&amp;mesh="&amp;S831&amp;"-"&amp;RIGHT("00"&amp;T831,2)&amp;"-"&amp;RIGHT("00"&amp;U831,2))),"位置を確認")</f>
        <v>位置を確認</v>
      </c>
    </row>
    <row r="832" customFormat="false" ht="18" hidden="false" customHeight="true" outlineLevel="0" collapsed="false">
      <c r="A832" s="31"/>
      <c r="B832" s="32"/>
      <c r="C832" s="33"/>
      <c r="D832" s="33"/>
      <c r="E832" s="34"/>
      <c r="F832" s="32"/>
      <c r="G832" s="33"/>
      <c r="H832" s="34"/>
      <c r="I832" s="31"/>
      <c r="J832" s="32"/>
      <c r="K832" s="34"/>
      <c r="L832" s="32"/>
      <c r="M832" s="33"/>
      <c r="N832" s="35"/>
      <c r="O832" s="32"/>
      <c r="P832" s="33"/>
      <c r="Q832" s="35"/>
      <c r="R832" s="34"/>
      <c r="S832" s="32"/>
      <c r="T832" s="33"/>
      <c r="U832" s="34"/>
      <c r="V832" s="32"/>
      <c r="W832" s="34"/>
      <c r="X832" s="31"/>
      <c r="Y832" s="32"/>
      <c r="Z832" s="34"/>
      <c r="AA832" s="32"/>
      <c r="AB832" s="33"/>
      <c r="AC832" s="33"/>
      <c r="AD832" s="34"/>
      <c r="AE832" s="32"/>
      <c r="AF832" s="33"/>
      <c r="AG832" s="33"/>
      <c r="AH832" s="33"/>
      <c r="AI832" s="34"/>
      <c r="AJ832" s="32"/>
      <c r="AK832" s="33"/>
      <c r="AL832" s="33"/>
      <c r="AM832" s="34"/>
      <c r="AN832" s="32"/>
      <c r="AO832" s="33"/>
      <c r="AP832" s="33"/>
      <c r="AQ832" s="34"/>
      <c r="AR832" s="36" t="str">
        <f aca="false">HYPERLINK(IF(AND(J832="",K832="",L832="",M832="",N832="",O832="",P832="",Q832="",R832="",S832="",T832="",U832=""),"","http://www.gonhana.sakura.ne.jp/tanpopo2015/map/gmaker.html?zoom=13&amp;width=800&amp;hight=600"&amp;IF(J832="","","&amp;lat="&amp;J832&amp;"&amp;lon="&amp;K832)&amp;IF(L832="","","&amp;latddmmss="&amp;(L832*3600+M832*60+N832)/3600&amp;"&amp;londdmmss="&amp;(O832*3600+P832*60+Q832)/3600)&amp;IF(S832="","","&amp;mesh="&amp;S832&amp;"-"&amp;RIGHT("00"&amp;T832,2)&amp;"-"&amp;RIGHT("00"&amp;U832,2))),"位置を確認")</f>
        <v>位置を確認</v>
      </c>
    </row>
    <row r="833" customFormat="false" ht="18" hidden="false" customHeight="true" outlineLevel="0" collapsed="false">
      <c r="A833" s="31"/>
      <c r="B833" s="32"/>
      <c r="C833" s="33"/>
      <c r="D833" s="33"/>
      <c r="E833" s="34"/>
      <c r="F833" s="32"/>
      <c r="G833" s="33"/>
      <c r="H833" s="34"/>
      <c r="I833" s="31"/>
      <c r="J833" s="32"/>
      <c r="K833" s="34"/>
      <c r="L833" s="32"/>
      <c r="M833" s="33"/>
      <c r="N833" s="35"/>
      <c r="O833" s="32"/>
      <c r="P833" s="33"/>
      <c r="Q833" s="35"/>
      <c r="R833" s="34"/>
      <c r="S833" s="32"/>
      <c r="T833" s="33"/>
      <c r="U833" s="34"/>
      <c r="V833" s="32"/>
      <c r="W833" s="34"/>
      <c r="X833" s="31"/>
      <c r="Y833" s="32"/>
      <c r="Z833" s="34"/>
      <c r="AA833" s="32"/>
      <c r="AB833" s="33"/>
      <c r="AC833" s="33"/>
      <c r="AD833" s="34"/>
      <c r="AE833" s="32"/>
      <c r="AF833" s="33"/>
      <c r="AG833" s="33"/>
      <c r="AH833" s="33"/>
      <c r="AI833" s="34"/>
      <c r="AJ833" s="32"/>
      <c r="AK833" s="33"/>
      <c r="AL833" s="33"/>
      <c r="AM833" s="34"/>
      <c r="AN833" s="32"/>
      <c r="AO833" s="33"/>
      <c r="AP833" s="33"/>
      <c r="AQ833" s="34"/>
      <c r="AR833" s="36" t="str">
        <f aca="false">HYPERLINK(IF(AND(J833="",K833="",L833="",M833="",N833="",O833="",P833="",Q833="",R833="",S833="",T833="",U833=""),"","http://www.gonhana.sakura.ne.jp/tanpopo2015/map/gmaker.html?zoom=13&amp;width=800&amp;hight=600"&amp;IF(J833="","","&amp;lat="&amp;J833&amp;"&amp;lon="&amp;K833)&amp;IF(L833="","","&amp;latddmmss="&amp;(L833*3600+M833*60+N833)/3600&amp;"&amp;londdmmss="&amp;(O833*3600+P833*60+Q833)/3600)&amp;IF(S833="","","&amp;mesh="&amp;S833&amp;"-"&amp;RIGHT("00"&amp;T833,2)&amp;"-"&amp;RIGHT("00"&amp;U833,2))),"位置を確認")</f>
        <v>位置を確認</v>
      </c>
    </row>
    <row r="834" customFormat="false" ht="18" hidden="false" customHeight="true" outlineLevel="0" collapsed="false">
      <c r="A834" s="31"/>
      <c r="B834" s="32"/>
      <c r="C834" s="33"/>
      <c r="D834" s="33"/>
      <c r="E834" s="34"/>
      <c r="F834" s="32"/>
      <c r="G834" s="33"/>
      <c r="H834" s="34"/>
      <c r="I834" s="31"/>
      <c r="J834" s="32"/>
      <c r="K834" s="34"/>
      <c r="L834" s="32"/>
      <c r="M834" s="33"/>
      <c r="N834" s="35"/>
      <c r="O834" s="32"/>
      <c r="P834" s="33"/>
      <c r="Q834" s="35"/>
      <c r="R834" s="34"/>
      <c r="S834" s="32"/>
      <c r="T834" s="33"/>
      <c r="U834" s="34"/>
      <c r="V834" s="32"/>
      <c r="W834" s="34"/>
      <c r="X834" s="31"/>
      <c r="Y834" s="32"/>
      <c r="Z834" s="34"/>
      <c r="AA834" s="32"/>
      <c r="AB834" s="33"/>
      <c r="AC834" s="33"/>
      <c r="AD834" s="34"/>
      <c r="AE834" s="32"/>
      <c r="AF834" s="33"/>
      <c r="AG834" s="33"/>
      <c r="AH834" s="33"/>
      <c r="AI834" s="34"/>
      <c r="AJ834" s="32"/>
      <c r="AK834" s="33"/>
      <c r="AL834" s="33"/>
      <c r="AM834" s="34"/>
      <c r="AN834" s="32"/>
      <c r="AO834" s="33"/>
      <c r="AP834" s="33"/>
      <c r="AQ834" s="34"/>
      <c r="AR834" s="36" t="str">
        <f aca="false">HYPERLINK(IF(AND(J834="",K834="",L834="",M834="",N834="",O834="",P834="",Q834="",R834="",S834="",T834="",U834=""),"","http://www.gonhana.sakura.ne.jp/tanpopo2015/map/gmaker.html?zoom=13&amp;width=800&amp;hight=600"&amp;IF(J834="","","&amp;lat="&amp;J834&amp;"&amp;lon="&amp;K834)&amp;IF(L834="","","&amp;latddmmss="&amp;(L834*3600+M834*60+N834)/3600&amp;"&amp;londdmmss="&amp;(O834*3600+P834*60+Q834)/3600)&amp;IF(S834="","","&amp;mesh="&amp;S834&amp;"-"&amp;RIGHT("00"&amp;T834,2)&amp;"-"&amp;RIGHT("00"&amp;U834,2))),"位置を確認")</f>
        <v>位置を確認</v>
      </c>
    </row>
    <row r="835" customFormat="false" ht="18" hidden="false" customHeight="true" outlineLevel="0" collapsed="false">
      <c r="A835" s="31"/>
      <c r="B835" s="32"/>
      <c r="C835" s="33"/>
      <c r="D835" s="33"/>
      <c r="E835" s="34"/>
      <c r="F835" s="32"/>
      <c r="G835" s="33"/>
      <c r="H835" s="34"/>
      <c r="I835" s="31"/>
      <c r="J835" s="32"/>
      <c r="K835" s="34"/>
      <c r="L835" s="32"/>
      <c r="M835" s="33"/>
      <c r="N835" s="35"/>
      <c r="O835" s="32"/>
      <c r="P835" s="33"/>
      <c r="Q835" s="35"/>
      <c r="R835" s="34"/>
      <c r="S835" s="32"/>
      <c r="T835" s="33"/>
      <c r="U835" s="34"/>
      <c r="V835" s="32"/>
      <c r="W835" s="34"/>
      <c r="X835" s="31"/>
      <c r="Y835" s="32"/>
      <c r="Z835" s="34"/>
      <c r="AA835" s="32"/>
      <c r="AB835" s="33"/>
      <c r="AC835" s="33"/>
      <c r="AD835" s="34"/>
      <c r="AE835" s="32"/>
      <c r="AF835" s="33"/>
      <c r="AG835" s="33"/>
      <c r="AH835" s="33"/>
      <c r="AI835" s="34"/>
      <c r="AJ835" s="32"/>
      <c r="AK835" s="33"/>
      <c r="AL835" s="33"/>
      <c r="AM835" s="34"/>
      <c r="AN835" s="32"/>
      <c r="AO835" s="33"/>
      <c r="AP835" s="33"/>
      <c r="AQ835" s="34"/>
      <c r="AR835" s="36" t="str">
        <f aca="false">HYPERLINK(IF(AND(J835="",K835="",L835="",M835="",N835="",O835="",P835="",Q835="",R835="",S835="",T835="",U835=""),"","http://www.gonhana.sakura.ne.jp/tanpopo2015/map/gmaker.html?zoom=13&amp;width=800&amp;hight=600"&amp;IF(J835="","","&amp;lat="&amp;J835&amp;"&amp;lon="&amp;K835)&amp;IF(L835="","","&amp;latddmmss="&amp;(L835*3600+M835*60+N835)/3600&amp;"&amp;londdmmss="&amp;(O835*3600+P835*60+Q835)/3600)&amp;IF(S835="","","&amp;mesh="&amp;S835&amp;"-"&amp;RIGHT("00"&amp;T835,2)&amp;"-"&amp;RIGHT("00"&amp;U835,2))),"位置を確認")</f>
        <v>位置を確認</v>
      </c>
    </row>
    <row r="836" customFormat="false" ht="18" hidden="false" customHeight="true" outlineLevel="0" collapsed="false">
      <c r="A836" s="31"/>
      <c r="B836" s="32"/>
      <c r="C836" s="33"/>
      <c r="D836" s="33"/>
      <c r="E836" s="34"/>
      <c r="F836" s="32"/>
      <c r="G836" s="33"/>
      <c r="H836" s="34"/>
      <c r="I836" s="31"/>
      <c r="J836" s="32"/>
      <c r="K836" s="34"/>
      <c r="L836" s="32"/>
      <c r="M836" s="33"/>
      <c r="N836" s="35"/>
      <c r="O836" s="32"/>
      <c r="P836" s="33"/>
      <c r="Q836" s="35"/>
      <c r="R836" s="34"/>
      <c r="S836" s="32"/>
      <c r="T836" s="33"/>
      <c r="U836" s="34"/>
      <c r="V836" s="32"/>
      <c r="W836" s="34"/>
      <c r="X836" s="31"/>
      <c r="Y836" s="32"/>
      <c r="Z836" s="34"/>
      <c r="AA836" s="32"/>
      <c r="AB836" s="33"/>
      <c r="AC836" s="33"/>
      <c r="AD836" s="34"/>
      <c r="AE836" s="32"/>
      <c r="AF836" s="33"/>
      <c r="AG836" s="33"/>
      <c r="AH836" s="33"/>
      <c r="AI836" s="34"/>
      <c r="AJ836" s="32"/>
      <c r="AK836" s="33"/>
      <c r="AL836" s="33"/>
      <c r="AM836" s="34"/>
      <c r="AN836" s="32"/>
      <c r="AO836" s="33"/>
      <c r="AP836" s="33"/>
      <c r="AQ836" s="34"/>
      <c r="AR836" s="36" t="str">
        <f aca="false">HYPERLINK(IF(AND(J836="",K836="",L836="",M836="",N836="",O836="",P836="",Q836="",R836="",S836="",T836="",U836=""),"","http://www.gonhana.sakura.ne.jp/tanpopo2015/map/gmaker.html?zoom=13&amp;width=800&amp;hight=600"&amp;IF(J836="","","&amp;lat="&amp;J836&amp;"&amp;lon="&amp;K836)&amp;IF(L836="","","&amp;latddmmss="&amp;(L836*3600+M836*60+N836)/3600&amp;"&amp;londdmmss="&amp;(O836*3600+P836*60+Q836)/3600)&amp;IF(S836="","","&amp;mesh="&amp;S836&amp;"-"&amp;RIGHT("00"&amp;T836,2)&amp;"-"&amp;RIGHT("00"&amp;U836,2))),"位置を確認")</f>
        <v>位置を確認</v>
      </c>
    </row>
    <row r="837" customFormat="false" ht="18" hidden="false" customHeight="true" outlineLevel="0" collapsed="false">
      <c r="A837" s="31"/>
      <c r="B837" s="32"/>
      <c r="C837" s="33"/>
      <c r="D837" s="33"/>
      <c r="E837" s="34"/>
      <c r="F837" s="32"/>
      <c r="G837" s="33"/>
      <c r="H837" s="34"/>
      <c r="I837" s="31"/>
      <c r="J837" s="32"/>
      <c r="K837" s="34"/>
      <c r="L837" s="32"/>
      <c r="M837" s="33"/>
      <c r="N837" s="35"/>
      <c r="O837" s="32"/>
      <c r="P837" s="33"/>
      <c r="Q837" s="35"/>
      <c r="R837" s="34"/>
      <c r="S837" s="32"/>
      <c r="T837" s="33"/>
      <c r="U837" s="34"/>
      <c r="V837" s="32"/>
      <c r="W837" s="34"/>
      <c r="X837" s="31"/>
      <c r="Y837" s="32"/>
      <c r="Z837" s="34"/>
      <c r="AA837" s="32"/>
      <c r="AB837" s="33"/>
      <c r="AC837" s="33"/>
      <c r="AD837" s="34"/>
      <c r="AE837" s="32"/>
      <c r="AF837" s="33"/>
      <c r="AG837" s="33"/>
      <c r="AH837" s="33"/>
      <c r="AI837" s="34"/>
      <c r="AJ837" s="32"/>
      <c r="AK837" s="33"/>
      <c r="AL837" s="33"/>
      <c r="AM837" s="34"/>
      <c r="AN837" s="32"/>
      <c r="AO837" s="33"/>
      <c r="AP837" s="33"/>
      <c r="AQ837" s="34"/>
      <c r="AR837" s="36" t="str">
        <f aca="false">HYPERLINK(IF(AND(J837="",K837="",L837="",M837="",N837="",O837="",P837="",Q837="",R837="",S837="",T837="",U837=""),"","http://www.gonhana.sakura.ne.jp/tanpopo2015/map/gmaker.html?zoom=13&amp;width=800&amp;hight=600"&amp;IF(J837="","","&amp;lat="&amp;J837&amp;"&amp;lon="&amp;K837)&amp;IF(L837="","","&amp;latddmmss="&amp;(L837*3600+M837*60+N837)/3600&amp;"&amp;londdmmss="&amp;(O837*3600+P837*60+Q837)/3600)&amp;IF(S837="","","&amp;mesh="&amp;S837&amp;"-"&amp;RIGHT("00"&amp;T837,2)&amp;"-"&amp;RIGHT("00"&amp;U837,2))),"位置を確認")</f>
        <v>位置を確認</v>
      </c>
    </row>
    <row r="838" customFormat="false" ht="18" hidden="false" customHeight="true" outlineLevel="0" collapsed="false">
      <c r="A838" s="31"/>
      <c r="B838" s="32"/>
      <c r="C838" s="33"/>
      <c r="D838" s="33"/>
      <c r="E838" s="34"/>
      <c r="F838" s="32"/>
      <c r="G838" s="33"/>
      <c r="H838" s="34"/>
      <c r="I838" s="31"/>
      <c r="J838" s="32"/>
      <c r="K838" s="34"/>
      <c r="L838" s="32"/>
      <c r="M838" s="33"/>
      <c r="N838" s="35"/>
      <c r="O838" s="32"/>
      <c r="P838" s="33"/>
      <c r="Q838" s="35"/>
      <c r="R838" s="34"/>
      <c r="S838" s="32"/>
      <c r="T838" s="33"/>
      <c r="U838" s="34"/>
      <c r="V838" s="32"/>
      <c r="W838" s="34"/>
      <c r="X838" s="31"/>
      <c r="Y838" s="32"/>
      <c r="Z838" s="34"/>
      <c r="AA838" s="32"/>
      <c r="AB838" s="33"/>
      <c r="AC838" s="33"/>
      <c r="AD838" s="34"/>
      <c r="AE838" s="32"/>
      <c r="AF838" s="33"/>
      <c r="AG838" s="33"/>
      <c r="AH838" s="33"/>
      <c r="AI838" s="34"/>
      <c r="AJ838" s="32"/>
      <c r="AK838" s="33"/>
      <c r="AL838" s="33"/>
      <c r="AM838" s="34"/>
      <c r="AN838" s="32"/>
      <c r="AO838" s="33"/>
      <c r="AP838" s="33"/>
      <c r="AQ838" s="34"/>
      <c r="AR838" s="36" t="str">
        <f aca="false">HYPERLINK(IF(AND(J838="",K838="",L838="",M838="",N838="",O838="",P838="",Q838="",R838="",S838="",T838="",U838=""),"","http://www.gonhana.sakura.ne.jp/tanpopo2015/map/gmaker.html?zoom=13&amp;width=800&amp;hight=600"&amp;IF(J838="","","&amp;lat="&amp;J838&amp;"&amp;lon="&amp;K838)&amp;IF(L838="","","&amp;latddmmss="&amp;(L838*3600+M838*60+N838)/3600&amp;"&amp;londdmmss="&amp;(O838*3600+P838*60+Q838)/3600)&amp;IF(S838="","","&amp;mesh="&amp;S838&amp;"-"&amp;RIGHT("00"&amp;T838,2)&amp;"-"&amp;RIGHT("00"&amp;U838,2))),"位置を確認")</f>
        <v>位置を確認</v>
      </c>
    </row>
    <row r="839" customFormat="false" ht="18" hidden="false" customHeight="true" outlineLevel="0" collapsed="false">
      <c r="A839" s="31"/>
      <c r="B839" s="32"/>
      <c r="C839" s="33"/>
      <c r="D839" s="33"/>
      <c r="E839" s="34"/>
      <c r="F839" s="32"/>
      <c r="G839" s="33"/>
      <c r="H839" s="34"/>
      <c r="I839" s="31"/>
      <c r="J839" s="32"/>
      <c r="K839" s="34"/>
      <c r="L839" s="32"/>
      <c r="M839" s="33"/>
      <c r="N839" s="35"/>
      <c r="O839" s="32"/>
      <c r="P839" s="33"/>
      <c r="Q839" s="35"/>
      <c r="R839" s="34"/>
      <c r="S839" s="32"/>
      <c r="T839" s="33"/>
      <c r="U839" s="34"/>
      <c r="V839" s="32"/>
      <c r="W839" s="34"/>
      <c r="X839" s="31"/>
      <c r="Y839" s="32"/>
      <c r="Z839" s="34"/>
      <c r="AA839" s="32"/>
      <c r="AB839" s="33"/>
      <c r="AC839" s="33"/>
      <c r="AD839" s="34"/>
      <c r="AE839" s="32"/>
      <c r="AF839" s="33"/>
      <c r="AG839" s="33"/>
      <c r="AH839" s="33"/>
      <c r="AI839" s="34"/>
      <c r="AJ839" s="32"/>
      <c r="AK839" s="33"/>
      <c r="AL839" s="33"/>
      <c r="AM839" s="34"/>
      <c r="AN839" s="32"/>
      <c r="AO839" s="33"/>
      <c r="AP839" s="33"/>
      <c r="AQ839" s="34"/>
      <c r="AR839" s="36" t="str">
        <f aca="false">HYPERLINK(IF(AND(J839="",K839="",L839="",M839="",N839="",O839="",P839="",Q839="",R839="",S839="",T839="",U839=""),"","http://www.gonhana.sakura.ne.jp/tanpopo2015/map/gmaker.html?zoom=13&amp;width=800&amp;hight=600"&amp;IF(J839="","","&amp;lat="&amp;J839&amp;"&amp;lon="&amp;K839)&amp;IF(L839="","","&amp;latddmmss="&amp;(L839*3600+M839*60+N839)/3600&amp;"&amp;londdmmss="&amp;(O839*3600+P839*60+Q839)/3600)&amp;IF(S839="","","&amp;mesh="&amp;S839&amp;"-"&amp;RIGHT("00"&amp;T839,2)&amp;"-"&amp;RIGHT("00"&amp;U839,2))),"位置を確認")</f>
        <v>位置を確認</v>
      </c>
    </row>
    <row r="840" customFormat="false" ht="18" hidden="false" customHeight="true" outlineLevel="0" collapsed="false">
      <c r="A840" s="31"/>
      <c r="B840" s="32"/>
      <c r="C840" s="33"/>
      <c r="D840" s="33"/>
      <c r="E840" s="34"/>
      <c r="F840" s="32"/>
      <c r="G840" s="33"/>
      <c r="H840" s="34"/>
      <c r="I840" s="31"/>
      <c r="J840" s="32"/>
      <c r="K840" s="34"/>
      <c r="L840" s="32"/>
      <c r="M840" s="33"/>
      <c r="N840" s="35"/>
      <c r="O840" s="32"/>
      <c r="P840" s="33"/>
      <c r="Q840" s="35"/>
      <c r="R840" s="34"/>
      <c r="S840" s="32"/>
      <c r="T840" s="33"/>
      <c r="U840" s="34"/>
      <c r="V840" s="32"/>
      <c r="W840" s="34"/>
      <c r="X840" s="31"/>
      <c r="Y840" s="32"/>
      <c r="Z840" s="34"/>
      <c r="AA840" s="32"/>
      <c r="AB840" s="33"/>
      <c r="AC840" s="33"/>
      <c r="AD840" s="34"/>
      <c r="AE840" s="32"/>
      <c r="AF840" s="33"/>
      <c r="AG840" s="33"/>
      <c r="AH840" s="33"/>
      <c r="AI840" s="34"/>
      <c r="AJ840" s="32"/>
      <c r="AK840" s="33"/>
      <c r="AL840" s="33"/>
      <c r="AM840" s="34"/>
      <c r="AN840" s="32"/>
      <c r="AO840" s="33"/>
      <c r="AP840" s="33"/>
      <c r="AQ840" s="34"/>
      <c r="AR840" s="36" t="str">
        <f aca="false">HYPERLINK(IF(AND(J840="",K840="",L840="",M840="",N840="",O840="",P840="",Q840="",R840="",S840="",T840="",U840=""),"","http://www.gonhana.sakura.ne.jp/tanpopo2015/map/gmaker.html?zoom=13&amp;width=800&amp;hight=600"&amp;IF(J840="","","&amp;lat="&amp;J840&amp;"&amp;lon="&amp;K840)&amp;IF(L840="","","&amp;latddmmss="&amp;(L840*3600+M840*60+N840)/3600&amp;"&amp;londdmmss="&amp;(O840*3600+P840*60+Q840)/3600)&amp;IF(S840="","","&amp;mesh="&amp;S840&amp;"-"&amp;RIGHT("00"&amp;T840,2)&amp;"-"&amp;RIGHT("00"&amp;U840,2))),"位置を確認")</f>
        <v>位置を確認</v>
      </c>
    </row>
    <row r="841" customFormat="false" ht="18" hidden="false" customHeight="true" outlineLevel="0" collapsed="false">
      <c r="A841" s="31"/>
      <c r="B841" s="32"/>
      <c r="C841" s="33"/>
      <c r="D841" s="33"/>
      <c r="E841" s="34"/>
      <c r="F841" s="32"/>
      <c r="G841" s="33"/>
      <c r="H841" s="34"/>
      <c r="I841" s="31"/>
      <c r="J841" s="32"/>
      <c r="K841" s="34"/>
      <c r="L841" s="32"/>
      <c r="M841" s="33"/>
      <c r="N841" s="35"/>
      <c r="O841" s="32"/>
      <c r="P841" s="33"/>
      <c r="Q841" s="35"/>
      <c r="R841" s="34"/>
      <c r="S841" s="32"/>
      <c r="T841" s="33"/>
      <c r="U841" s="34"/>
      <c r="V841" s="32"/>
      <c r="W841" s="34"/>
      <c r="X841" s="31"/>
      <c r="Y841" s="32"/>
      <c r="Z841" s="34"/>
      <c r="AA841" s="32"/>
      <c r="AB841" s="33"/>
      <c r="AC841" s="33"/>
      <c r="AD841" s="34"/>
      <c r="AE841" s="32"/>
      <c r="AF841" s="33"/>
      <c r="AG841" s="33"/>
      <c r="AH841" s="33"/>
      <c r="AI841" s="34"/>
      <c r="AJ841" s="32"/>
      <c r="AK841" s="33"/>
      <c r="AL841" s="33"/>
      <c r="AM841" s="34"/>
      <c r="AN841" s="32"/>
      <c r="AO841" s="33"/>
      <c r="AP841" s="33"/>
      <c r="AQ841" s="34"/>
      <c r="AR841" s="36" t="str">
        <f aca="false">HYPERLINK(IF(AND(J841="",K841="",L841="",M841="",N841="",O841="",P841="",Q841="",R841="",S841="",T841="",U841=""),"","http://www.gonhana.sakura.ne.jp/tanpopo2015/map/gmaker.html?zoom=13&amp;width=800&amp;hight=600"&amp;IF(J841="","","&amp;lat="&amp;J841&amp;"&amp;lon="&amp;K841)&amp;IF(L841="","","&amp;latddmmss="&amp;(L841*3600+M841*60+N841)/3600&amp;"&amp;londdmmss="&amp;(O841*3600+P841*60+Q841)/3600)&amp;IF(S841="","","&amp;mesh="&amp;S841&amp;"-"&amp;RIGHT("00"&amp;T841,2)&amp;"-"&amp;RIGHT("00"&amp;U841,2))),"位置を確認")</f>
        <v>位置を確認</v>
      </c>
    </row>
    <row r="842" customFormat="false" ht="18" hidden="false" customHeight="true" outlineLevel="0" collapsed="false">
      <c r="A842" s="31"/>
      <c r="B842" s="32"/>
      <c r="C842" s="33"/>
      <c r="D842" s="33"/>
      <c r="E842" s="34"/>
      <c r="F842" s="32"/>
      <c r="G842" s="33"/>
      <c r="H842" s="34"/>
      <c r="I842" s="31"/>
      <c r="J842" s="32"/>
      <c r="K842" s="34"/>
      <c r="L842" s="32"/>
      <c r="M842" s="33"/>
      <c r="N842" s="35"/>
      <c r="O842" s="32"/>
      <c r="P842" s="33"/>
      <c r="Q842" s="35"/>
      <c r="R842" s="34"/>
      <c r="S842" s="32"/>
      <c r="T842" s="33"/>
      <c r="U842" s="34"/>
      <c r="V842" s="32"/>
      <c r="W842" s="34"/>
      <c r="X842" s="31"/>
      <c r="Y842" s="32"/>
      <c r="Z842" s="34"/>
      <c r="AA842" s="32"/>
      <c r="AB842" s="33"/>
      <c r="AC842" s="33"/>
      <c r="AD842" s="34"/>
      <c r="AE842" s="32"/>
      <c r="AF842" s="33"/>
      <c r="AG842" s="33"/>
      <c r="AH842" s="33"/>
      <c r="AI842" s="34"/>
      <c r="AJ842" s="32"/>
      <c r="AK842" s="33"/>
      <c r="AL842" s="33"/>
      <c r="AM842" s="34"/>
      <c r="AN842" s="32"/>
      <c r="AO842" s="33"/>
      <c r="AP842" s="33"/>
      <c r="AQ842" s="34"/>
      <c r="AR842" s="36" t="str">
        <f aca="false">HYPERLINK(IF(AND(J842="",K842="",L842="",M842="",N842="",O842="",P842="",Q842="",R842="",S842="",T842="",U842=""),"","http://www.gonhana.sakura.ne.jp/tanpopo2015/map/gmaker.html?zoom=13&amp;width=800&amp;hight=600"&amp;IF(J842="","","&amp;lat="&amp;J842&amp;"&amp;lon="&amp;K842)&amp;IF(L842="","","&amp;latddmmss="&amp;(L842*3600+M842*60+N842)/3600&amp;"&amp;londdmmss="&amp;(O842*3600+P842*60+Q842)/3600)&amp;IF(S842="","","&amp;mesh="&amp;S842&amp;"-"&amp;RIGHT("00"&amp;T842,2)&amp;"-"&amp;RIGHT("00"&amp;U842,2))),"位置を確認")</f>
        <v>位置を確認</v>
      </c>
    </row>
    <row r="843" customFormat="false" ht="18" hidden="false" customHeight="true" outlineLevel="0" collapsed="false">
      <c r="A843" s="31"/>
      <c r="B843" s="32"/>
      <c r="C843" s="33"/>
      <c r="D843" s="33"/>
      <c r="E843" s="34"/>
      <c r="F843" s="32"/>
      <c r="G843" s="33"/>
      <c r="H843" s="34"/>
      <c r="I843" s="31"/>
      <c r="J843" s="32"/>
      <c r="K843" s="34"/>
      <c r="L843" s="32"/>
      <c r="M843" s="33"/>
      <c r="N843" s="35"/>
      <c r="O843" s="32"/>
      <c r="P843" s="33"/>
      <c r="Q843" s="35"/>
      <c r="R843" s="34"/>
      <c r="S843" s="32"/>
      <c r="T843" s="33"/>
      <c r="U843" s="34"/>
      <c r="V843" s="32"/>
      <c r="W843" s="34"/>
      <c r="X843" s="31"/>
      <c r="Y843" s="32"/>
      <c r="Z843" s="34"/>
      <c r="AA843" s="32"/>
      <c r="AB843" s="33"/>
      <c r="AC843" s="33"/>
      <c r="AD843" s="34"/>
      <c r="AE843" s="32"/>
      <c r="AF843" s="33"/>
      <c r="AG843" s="33"/>
      <c r="AH843" s="33"/>
      <c r="AI843" s="34"/>
      <c r="AJ843" s="32"/>
      <c r="AK843" s="33"/>
      <c r="AL843" s="33"/>
      <c r="AM843" s="34"/>
      <c r="AN843" s="32"/>
      <c r="AO843" s="33"/>
      <c r="AP843" s="33"/>
      <c r="AQ843" s="34"/>
      <c r="AR843" s="36" t="str">
        <f aca="false">HYPERLINK(IF(AND(J843="",K843="",L843="",M843="",N843="",O843="",P843="",Q843="",R843="",S843="",T843="",U843=""),"","http://www.gonhana.sakura.ne.jp/tanpopo2015/map/gmaker.html?zoom=13&amp;width=800&amp;hight=600"&amp;IF(J843="","","&amp;lat="&amp;J843&amp;"&amp;lon="&amp;K843)&amp;IF(L843="","","&amp;latddmmss="&amp;(L843*3600+M843*60+N843)/3600&amp;"&amp;londdmmss="&amp;(O843*3600+P843*60+Q843)/3600)&amp;IF(S843="","","&amp;mesh="&amp;S843&amp;"-"&amp;RIGHT("00"&amp;T843,2)&amp;"-"&amp;RIGHT("00"&amp;U843,2))),"位置を確認")</f>
        <v>位置を確認</v>
      </c>
    </row>
    <row r="844" customFormat="false" ht="18" hidden="false" customHeight="true" outlineLevel="0" collapsed="false">
      <c r="A844" s="31"/>
      <c r="B844" s="32"/>
      <c r="C844" s="33"/>
      <c r="D844" s="33"/>
      <c r="E844" s="34"/>
      <c r="F844" s="32"/>
      <c r="G844" s="33"/>
      <c r="H844" s="34"/>
      <c r="I844" s="31"/>
      <c r="J844" s="32"/>
      <c r="K844" s="34"/>
      <c r="L844" s="32"/>
      <c r="M844" s="33"/>
      <c r="N844" s="35"/>
      <c r="O844" s="32"/>
      <c r="P844" s="33"/>
      <c r="Q844" s="35"/>
      <c r="R844" s="34"/>
      <c r="S844" s="32"/>
      <c r="T844" s="33"/>
      <c r="U844" s="34"/>
      <c r="V844" s="32"/>
      <c r="W844" s="34"/>
      <c r="X844" s="31"/>
      <c r="Y844" s="32"/>
      <c r="Z844" s="34"/>
      <c r="AA844" s="32"/>
      <c r="AB844" s="33"/>
      <c r="AC844" s="33"/>
      <c r="AD844" s="34"/>
      <c r="AE844" s="32"/>
      <c r="AF844" s="33"/>
      <c r="AG844" s="33"/>
      <c r="AH844" s="33"/>
      <c r="AI844" s="34"/>
      <c r="AJ844" s="32"/>
      <c r="AK844" s="33"/>
      <c r="AL844" s="33"/>
      <c r="AM844" s="34"/>
      <c r="AN844" s="32"/>
      <c r="AO844" s="33"/>
      <c r="AP844" s="33"/>
      <c r="AQ844" s="34"/>
      <c r="AR844" s="36" t="str">
        <f aca="false">HYPERLINK(IF(AND(J844="",K844="",L844="",M844="",N844="",O844="",P844="",Q844="",R844="",S844="",T844="",U844=""),"","http://www.gonhana.sakura.ne.jp/tanpopo2015/map/gmaker.html?zoom=13&amp;width=800&amp;hight=600"&amp;IF(J844="","","&amp;lat="&amp;J844&amp;"&amp;lon="&amp;K844)&amp;IF(L844="","","&amp;latddmmss="&amp;(L844*3600+M844*60+N844)/3600&amp;"&amp;londdmmss="&amp;(O844*3600+P844*60+Q844)/3600)&amp;IF(S844="","","&amp;mesh="&amp;S844&amp;"-"&amp;RIGHT("00"&amp;T844,2)&amp;"-"&amp;RIGHT("00"&amp;U844,2))),"位置を確認")</f>
        <v>位置を確認</v>
      </c>
    </row>
    <row r="845" customFormat="false" ht="18" hidden="false" customHeight="true" outlineLevel="0" collapsed="false">
      <c r="A845" s="31"/>
      <c r="B845" s="32"/>
      <c r="C845" s="33"/>
      <c r="D845" s="33"/>
      <c r="E845" s="34"/>
      <c r="F845" s="32"/>
      <c r="G845" s="33"/>
      <c r="H845" s="34"/>
      <c r="I845" s="31"/>
      <c r="J845" s="32"/>
      <c r="K845" s="34"/>
      <c r="L845" s="32"/>
      <c r="M845" s="33"/>
      <c r="N845" s="35"/>
      <c r="O845" s="32"/>
      <c r="P845" s="33"/>
      <c r="Q845" s="35"/>
      <c r="R845" s="34"/>
      <c r="S845" s="32"/>
      <c r="T845" s="33"/>
      <c r="U845" s="34"/>
      <c r="V845" s="32"/>
      <c r="W845" s="34"/>
      <c r="X845" s="31"/>
      <c r="Y845" s="32"/>
      <c r="Z845" s="34"/>
      <c r="AA845" s="32"/>
      <c r="AB845" s="33"/>
      <c r="AC845" s="33"/>
      <c r="AD845" s="34"/>
      <c r="AE845" s="32"/>
      <c r="AF845" s="33"/>
      <c r="AG845" s="33"/>
      <c r="AH845" s="33"/>
      <c r="AI845" s="34"/>
      <c r="AJ845" s="32"/>
      <c r="AK845" s="33"/>
      <c r="AL845" s="33"/>
      <c r="AM845" s="34"/>
      <c r="AN845" s="32"/>
      <c r="AO845" s="33"/>
      <c r="AP845" s="33"/>
      <c r="AQ845" s="34"/>
      <c r="AR845" s="36" t="str">
        <f aca="false">HYPERLINK(IF(AND(J845="",K845="",L845="",M845="",N845="",O845="",P845="",Q845="",R845="",S845="",T845="",U845=""),"","http://www.gonhana.sakura.ne.jp/tanpopo2015/map/gmaker.html?zoom=13&amp;width=800&amp;hight=600"&amp;IF(J845="","","&amp;lat="&amp;J845&amp;"&amp;lon="&amp;K845)&amp;IF(L845="","","&amp;latddmmss="&amp;(L845*3600+M845*60+N845)/3600&amp;"&amp;londdmmss="&amp;(O845*3600+P845*60+Q845)/3600)&amp;IF(S845="","","&amp;mesh="&amp;S845&amp;"-"&amp;RIGHT("00"&amp;T845,2)&amp;"-"&amp;RIGHT("00"&amp;U845,2))),"位置を確認")</f>
        <v>位置を確認</v>
      </c>
    </row>
    <row r="846" customFormat="false" ht="18" hidden="false" customHeight="true" outlineLevel="0" collapsed="false">
      <c r="A846" s="31"/>
      <c r="B846" s="32"/>
      <c r="C846" s="33"/>
      <c r="D846" s="33"/>
      <c r="E846" s="34"/>
      <c r="F846" s="32"/>
      <c r="G846" s="33"/>
      <c r="H846" s="34"/>
      <c r="I846" s="31"/>
      <c r="J846" s="32"/>
      <c r="K846" s="34"/>
      <c r="L846" s="32"/>
      <c r="M846" s="33"/>
      <c r="N846" s="35"/>
      <c r="O846" s="32"/>
      <c r="P846" s="33"/>
      <c r="Q846" s="35"/>
      <c r="R846" s="34"/>
      <c r="S846" s="32"/>
      <c r="T846" s="33"/>
      <c r="U846" s="34"/>
      <c r="V846" s="32"/>
      <c r="W846" s="34"/>
      <c r="X846" s="31"/>
      <c r="Y846" s="32"/>
      <c r="Z846" s="34"/>
      <c r="AA846" s="32"/>
      <c r="AB846" s="33"/>
      <c r="AC846" s="33"/>
      <c r="AD846" s="34"/>
      <c r="AE846" s="32"/>
      <c r="AF846" s="33"/>
      <c r="AG846" s="33"/>
      <c r="AH846" s="33"/>
      <c r="AI846" s="34"/>
      <c r="AJ846" s="32"/>
      <c r="AK846" s="33"/>
      <c r="AL846" s="33"/>
      <c r="AM846" s="34"/>
      <c r="AN846" s="32"/>
      <c r="AO846" s="33"/>
      <c r="AP846" s="33"/>
      <c r="AQ846" s="34"/>
      <c r="AR846" s="36" t="str">
        <f aca="false">HYPERLINK(IF(AND(J846="",K846="",L846="",M846="",N846="",O846="",P846="",Q846="",R846="",S846="",T846="",U846=""),"","http://www.gonhana.sakura.ne.jp/tanpopo2015/map/gmaker.html?zoom=13&amp;width=800&amp;hight=600"&amp;IF(J846="","","&amp;lat="&amp;J846&amp;"&amp;lon="&amp;K846)&amp;IF(L846="","","&amp;latddmmss="&amp;(L846*3600+M846*60+N846)/3600&amp;"&amp;londdmmss="&amp;(O846*3600+P846*60+Q846)/3600)&amp;IF(S846="","","&amp;mesh="&amp;S846&amp;"-"&amp;RIGHT("00"&amp;T846,2)&amp;"-"&amp;RIGHT("00"&amp;U846,2))),"位置を確認")</f>
        <v>位置を確認</v>
      </c>
    </row>
    <row r="847" customFormat="false" ht="18" hidden="false" customHeight="true" outlineLevel="0" collapsed="false">
      <c r="A847" s="31"/>
      <c r="B847" s="32"/>
      <c r="C847" s="33"/>
      <c r="D847" s="33"/>
      <c r="E847" s="34"/>
      <c r="F847" s="32"/>
      <c r="G847" s="33"/>
      <c r="H847" s="34"/>
      <c r="I847" s="31"/>
      <c r="J847" s="32"/>
      <c r="K847" s="34"/>
      <c r="L847" s="32"/>
      <c r="M847" s="33"/>
      <c r="N847" s="35"/>
      <c r="O847" s="32"/>
      <c r="P847" s="33"/>
      <c r="Q847" s="35"/>
      <c r="R847" s="34"/>
      <c r="S847" s="32"/>
      <c r="T847" s="33"/>
      <c r="U847" s="34"/>
      <c r="V847" s="32"/>
      <c r="W847" s="34"/>
      <c r="X847" s="31"/>
      <c r="Y847" s="32"/>
      <c r="Z847" s="34"/>
      <c r="AA847" s="32"/>
      <c r="AB847" s="33"/>
      <c r="AC847" s="33"/>
      <c r="AD847" s="34"/>
      <c r="AE847" s="32"/>
      <c r="AF847" s="33"/>
      <c r="AG847" s="33"/>
      <c r="AH847" s="33"/>
      <c r="AI847" s="34"/>
      <c r="AJ847" s="32"/>
      <c r="AK847" s="33"/>
      <c r="AL847" s="33"/>
      <c r="AM847" s="34"/>
      <c r="AN847" s="32"/>
      <c r="AO847" s="33"/>
      <c r="AP847" s="33"/>
      <c r="AQ847" s="34"/>
      <c r="AR847" s="36" t="str">
        <f aca="false">HYPERLINK(IF(AND(J847="",K847="",L847="",M847="",N847="",O847="",P847="",Q847="",R847="",S847="",T847="",U847=""),"","http://www.gonhana.sakura.ne.jp/tanpopo2015/map/gmaker.html?zoom=13&amp;width=800&amp;hight=600"&amp;IF(J847="","","&amp;lat="&amp;J847&amp;"&amp;lon="&amp;K847)&amp;IF(L847="","","&amp;latddmmss="&amp;(L847*3600+M847*60+N847)/3600&amp;"&amp;londdmmss="&amp;(O847*3600+P847*60+Q847)/3600)&amp;IF(S847="","","&amp;mesh="&amp;S847&amp;"-"&amp;RIGHT("00"&amp;T847,2)&amp;"-"&amp;RIGHT("00"&amp;U847,2))),"位置を確認")</f>
        <v>位置を確認</v>
      </c>
    </row>
    <row r="848" customFormat="false" ht="18" hidden="false" customHeight="true" outlineLevel="0" collapsed="false">
      <c r="A848" s="31"/>
      <c r="B848" s="32"/>
      <c r="C848" s="33"/>
      <c r="D848" s="33"/>
      <c r="E848" s="34"/>
      <c r="F848" s="32"/>
      <c r="G848" s="33"/>
      <c r="H848" s="34"/>
      <c r="I848" s="31"/>
      <c r="J848" s="32"/>
      <c r="K848" s="34"/>
      <c r="L848" s="32"/>
      <c r="M848" s="33"/>
      <c r="N848" s="35"/>
      <c r="O848" s="32"/>
      <c r="P848" s="33"/>
      <c r="Q848" s="35"/>
      <c r="R848" s="34"/>
      <c r="S848" s="32"/>
      <c r="T848" s="33"/>
      <c r="U848" s="34"/>
      <c r="V848" s="32"/>
      <c r="W848" s="34"/>
      <c r="X848" s="31"/>
      <c r="Y848" s="32"/>
      <c r="Z848" s="34"/>
      <c r="AA848" s="32"/>
      <c r="AB848" s="33"/>
      <c r="AC848" s="33"/>
      <c r="AD848" s="34"/>
      <c r="AE848" s="32"/>
      <c r="AF848" s="33"/>
      <c r="AG848" s="33"/>
      <c r="AH848" s="33"/>
      <c r="AI848" s="34"/>
      <c r="AJ848" s="32"/>
      <c r="AK848" s="33"/>
      <c r="AL848" s="33"/>
      <c r="AM848" s="34"/>
      <c r="AN848" s="32"/>
      <c r="AO848" s="33"/>
      <c r="AP848" s="33"/>
      <c r="AQ848" s="34"/>
      <c r="AR848" s="36" t="str">
        <f aca="false">HYPERLINK(IF(AND(J848="",K848="",L848="",M848="",N848="",O848="",P848="",Q848="",R848="",S848="",T848="",U848=""),"","http://www.gonhana.sakura.ne.jp/tanpopo2015/map/gmaker.html?zoom=13&amp;width=800&amp;hight=600"&amp;IF(J848="","","&amp;lat="&amp;J848&amp;"&amp;lon="&amp;K848)&amp;IF(L848="","","&amp;latddmmss="&amp;(L848*3600+M848*60+N848)/3600&amp;"&amp;londdmmss="&amp;(O848*3600+P848*60+Q848)/3600)&amp;IF(S848="","","&amp;mesh="&amp;S848&amp;"-"&amp;RIGHT("00"&amp;T848,2)&amp;"-"&amp;RIGHT("00"&amp;U848,2))),"位置を確認")</f>
        <v>位置を確認</v>
      </c>
    </row>
    <row r="849" customFormat="false" ht="18" hidden="false" customHeight="true" outlineLevel="0" collapsed="false">
      <c r="A849" s="31"/>
      <c r="B849" s="32"/>
      <c r="C849" s="33"/>
      <c r="D849" s="33"/>
      <c r="E849" s="34"/>
      <c r="F849" s="32"/>
      <c r="G849" s="33"/>
      <c r="H849" s="34"/>
      <c r="I849" s="31"/>
      <c r="J849" s="32"/>
      <c r="K849" s="34"/>
      <c r="L849" s="32"/>
      <c r="M849" s="33"/>
      <c r="N849" s="35"/>
      <c r="O849" s="32"/>
      <c r="P849" s="33"/>
      <c r="Q849" s="35"/>
      <c r="R849" s="34"/>
      <c r="S849" s="32"/>
      <c r="T849" s="33"/>
      <c r="U849" s="34"/>
      <c r="V849" s="32"/>
      <c r="W849" s="34"/>
      <c r="X849" s="31"/>
      <c r="Y849" s="32"/>
      <c r="Z849" s="34"/>
      <c r="AA849" s="32"/>
      <c r="AB849" s="33"/>
      <c r="AC849" s="33"/>
      <c r="AD849" s="34"/>
      <c r="AE849" s="32"/>
      <c r="AF849" s="33"/>
      <c r="AG849" s="33"/>
      <c r="AH849" s="33"/>
      <c r="AI849" s="34"/>
      <c r="AJ849" s="32"/>
      <c r="AK849" s="33"/>
      <c r="AL849" s="33"/>
      <c r="AM849" s="34"/>
      <c r="AN849" s="32"/>
      <c r="AO849" s="33"/>
      <c r="AP849" s="33"/>
      <c r="AQ849" s="34"/>
      <c r="AR849" s="36" t="str">
        <f aca="false">HYPERLINK(IF(AND(J849="",K849="",L849="",M849="",N849="",O849="",P849="",Q849="",R849="",S849="",T849="",U849=""),"","http://www.gonhana.sakura.ne.jp/tanpopo2015/map/gmaker.html?zoom=13&amp;width=800&amp;hight=600"&amp;IF(J849="","","&amp;lat="&amp;J849&amp;"&amp;lon="&amp;K849)&amp;IF(L849="","","&amp;latddmmss="&amp;(L849*3600+M849*60+N849)/3600&amp;"&amp;londdmmss="&amp;(O849*3600+P849*60+Q849)/3600)&amp;IF(S849="","","&amp;mesh="&amp;S849&amp;"-"&amp;RIGHT("00"&amp;T849,2)&amp;"-"&amp;RIGHT("00"&amp;U849,2))),"位置を確認")</f>
        <v>位置を確認</v>
      </c>
    </row>
    <row r="850" customFormat="false" ht="18" hidden="false" customHeight="true" outlineLevel="0" collapsed="false">
      <c r="A850" s="31"/>
      <c r="B850" s="32"/>
      <c r="C850" s="33"/>
      <c r="D850" s="33"/>
      <c r="E850" s="34"/>
      <c r="F850" s="32"/>
      <c r="G850" s="33"/>
      <c r="H850" s="34"/>
      <c r="I850" s="31"/>
      <c r="J850" s="32"/>
      <c r="K850" s="34"/>
      <c r="L850" s="32"/>
      <c r="M850" s="33"/>
      <c r="N850" s="35"/>
      <c r="O850" s="32"/>
      <c r="P850" s="33"/>
      <c r="Q850" s="35"/>
      <c r="R850" s="34"/>
      <c r="S850" s="32"/>
      <c r="T850" s="33"/>
      <c r="U850" s="34"/>
      <c r="V850" s="32"/>
      <c r="W850" s="34"/>
      <c r="X850" s="31"/>
      <c r="Y850" s="32"/>
      <c r="Z850" s="34"/>
      <c r="AA850" s="32"/>
      <c r="AB850" s="33"/>
      <c r="AC850" s="33"/>
      <c r="AD850" s="34"/>
      <c r="AE850" s="32"/>
      <c r="AF850" s="33"/>
      <c r="AG850" s="33"/>
      <c r="AH850" s="33"/>
      <c r="AI850" s="34"/>
      <c r="AJ850" s="32"/>
      <c r="AK850" s="33"/>
      <c r="AL850" s="33"/>
      <c r="AM850" s="34"/>
      <c r="AN850" s="32"/>
      <c r="AO850" s="33"/>
      <c r="AP850" s="33"/>
      <c r="AQ850" s="34"/>
      <c r="AR850" s="36" t="str">
        <f aca="false">HYPERLINK(IF(AND(J850="",K850="",L850="",M850="",N850="",O850="",P850="",Q850="",R850="",S850="",T850="",U850=""),"","http://www.gonhana.sakura.ne.jp/tanpopo2015/map/gmaker.html?zoom=13&amp;width=800&amp;hight=600"&amp;IF(J850="","","&amp;lat="&amp;J850&amp;"&amp;lon="&amp;K850)&amp;IF(L850="","","&amp;latddmmss="&amp;(L850*3600+M850*60+N850)/3600&amp;"&amp;londdmmss="&amp;(O850*3600+P850*60+Q850)/3600)&amp;IF(S850="","","&amp;mesh="&amp;S850&amp;"-"&amp;RIGHT("00"&amp;T850,2)&amp;"-"&amp;RIGHT("00"&amp;U850,2))),"位置を確認")</f>
        <v>位置を確認</v>
      </c>
    </row>
    <row r="851" customFormat="false" ht="18" hidden="false" customHeight="true" outlineLevel="0" collapsed="false">
      <c r="A851" s="31"/>
      <c r="B851" s="32"/>
      <c r="C851" s="33"/>
      <c r="D851" s="33"/>
      <c r="E851" s="34"/>
      <c r="F851" s="32"/>
      <c r="G851" s="33"/>
      <c r="H851" s="34"/>
      <c r="I851" s="31"/>
      <c r="J851" s="32"/>
      <c r="K851" s="34"/>
      <c r="L851" s="32"/>
      <c r="M851" s="33"/>
      <c r="N851" s="35"/>
      <c r="O851" s="32"/>
      <c r="P851" s="33"/>
      <c r="Q851" s="35"/>
      <c r="R851" s="34"/>
      <c r="S851" s="32"/>
      <c r="T851" s="33"/>
      <c r="U851" s="34"/>
      <c r="V851" s="32"/>
      <c r="W851" s="34"/>
      <c r="X851" s="31"/>
      <c r="Y851" s="32"/>
      <c r="Z851" s="34"/>
      <c r="AA851" s="32"/>
      <c r="AB851" s="33"/>
      <c r="AC851" s="33"/>
      <c r="AD851" s="34"/>
      <c r="AE851" s="32"/>
      <c r="AF851" s="33"/>
      <c r="AG851" s="33"/>
      <c r="AH851" s="33"/>
      <c r="AI851" s="34"/>
      <c r="AJ851" s="32"/>
      <c r="AK851" s="33"/>
      <c r="AL851" s="33"/>
      <c r="AM851" s="34"/>
      <c r="AN851" s="32"/>
      <c r="AO851" s="33"/>
      <c r="AP851" s="33"/>
      <c r="AQ851" s="34"/>
      <c r="AR851" s="36" t="str">
        <f aca="false">HYPERLINK(IF(AND(J851="",K851="",L851="",M851="",N851="",O851="",P851="",Q851="",R851="",S851="",T851="",U851=""),"","http://www.gonhana.sakura.ne.jp/tanpopo2015/map/gmaker.html?zoom=13&amp;width=800&amp;hight=600"&amp;IF(J851="","","&amp;lat="&amp;J851&amp;"&amp;lon="&amp;K851)&amp;IF(L851="","","&amp;latddmmss="&amp;(L851*3600+M851*60+N851)/3600&amp;"&amp;londdmmss="&amp;(O851*3600+P851*60+Q851)/3600)&amp;IF(S851="","","&amp;mesh="&amp;S851&amp;"-"&amp;RIGHT("00"&amp;T851,2)&amp;"-"&amp;RIGHT("00"&amp;U851,2))),"位置を確認")</f>
        <v>位置を確認</v>
      </c>
    </row>
    <row r="852" customFormat="false" ht="18" hidden="false" customHeight="true" outlineLevel="0" collapsed="false">
      <c r="A852" s="31"/>
      <c r="B852" s="32"/>
      <c r="C852" s="33"/>
      <c r="D852" s="33"/>
      <c r="E852" s="34"/>
      <c r="F852" s="32"/>
      <c r="G852" s="33"/>
      <c r="H852" s="34"/>
      <c r="I852" s="31"/>
      <c r="J852" s="32"/>
      <c r="K852" s="34"/>
      <c r="L852" s="32"/>
      <c r="M852" s="33"/>
      <c r="N852" s="35"/>
      <c r="O852" s="32"/>
      <c r="P852" s="33"/>
      <c r="Q852" s="35"/>
      <c r="R852" s="34"/>
      <c r="S852" s="32"/>
      <c r="T852" s="33"/>
      <c r="U852" s="34"/>
      <c r="V852" s="32"/>
      <c r="W852" s="34"/>
      <c r="X852" s="31"/>
      <c r="Y852" s="32"/>
      <c r="Z852" s="34"/>
      <c r="AA852" s="32"/>
      <c r="AB852" s="33"/>
      <c r="AC852" s="33"/>
      <c r="AD852" s="34"/>
      <c r="AE852" s="32"/>
      <c r="AF852" s="33"/>
      <c r="AG852" s="33"/>
      <c r="AH852" s="33"/>
      <c r="AI852" s="34"/>
      <c r="AJ852" s="32"/>
      <c r="AK852" s="33"/>
      <c r="AL852" s="33"/>
      <c r="AM852" s="34"/>
      <c r="AN852" s="32"/>
      <c r="AO852" s="33"/>
      <c r="AP852" s="33"/>
      <c r="AQ852" s="34"/>
      <c r="AR852" s="36" t="str">
        <f aca="false">HYPERLINK(IF(AND(J852="",K852="",L852="",M852="",N852="",O852="",P852="",Q852="",R852="",S852="",T852="",U852=""),"","http://www.gonhana.sakura.ne.jp/tanpopo2015/map/gmaker.html?zoom=13&amp;width=800&amp;hight=600"&amp;IF(J852="","","&amp;lat="&amp;J852&amp;"&amp;lon="&amp;K852)&amp;IF(L852="","","&amp;latddmmss="&amp;(L852*3600+M852*60+N852)/3600&amp;"&amp;londdmmss="&amp;(O852*3600+P852*60+Q852)/3600)&amp;IF(S852="","","&amp;mesh="&amp;S852&amp;"-"&amp;RIGHT("00"&amp;T852,2)&amp;"-"&amp;RIGHT("00"&amp;U852,2))),"位置を確認")</f>
        <v>位置を確認</v>
      </c>
    </row>
    <row r="853" customFormat="false" ht="18" hidden="false" customHeight="true" outlineLevel="0" collapsed="false">
      <c r="A853" s="31"/>
      <c r="B853" s="32"/>
      <c r="C853" s="33"/>
      <c r="D853" s="33"/>
      <c r="E853" s="34"/>
      <c r="F853" s="32"/>
      <c r="G853" s="33"/>
      <c r="H853" s="34"/>
      <c r="I853" s="31"/>
      <c r="J853" s="32"/>
      <c r="K853" s="34"/>
      <c r="L853" s="32"/>
      <c r="M853" s="33"/>
      <c r="N853" s="35"/>
      <c r="O853" s="32"/>
      <c r="P853" s="33"/>
      <c r="Q853" s="35"/>
      <c r="R853" s="34"/>
      <c r="S853" s="32"/>
      <c r="T853" s="33"/>
      <c r="U853" s="34"/>
      <c r="V853" s="32"/>
      <c r="W853" s="34"/>
      <c r="X853" s="31"/>
      <c r="Y853" s="32"/>
      <c r="Z853" s="34"/>
      <c r="AA853" s="32"/>
      <c r="AB853" s="33"/>
      <c r="AC853" s="33"/>
      <c r="AD853" s="34"/>
      <c r="AE853" s="32"/>
      <c r="AF853" s="33"/>
      <c r="AG853" s="33"/>
      <c r="AH853" s="33"/>
      <c r="AI853" s="34"/>
      <c r="AJ853" s="32"/>
      <c r="AK853" s="33"/>
      <c r="AL853" s="33"/>
      <c r="AM853" s="34"/>
      <c r="AN853" s="32"/>
      <c r="AO853" s="33"/>
      <c r="AP853" s="33"/>
      <c r="AQ853" s="34"/>
      <c r="AR853" s="36" t="str">
        <f aca="false">HYPERLINK(IF(AND(J853="",K853="",L853="",M853="",N853="",O853="",P853="",Q853="",R853="",S853="",T853="",U853=""),"","http://www.gonhana.sakura.ne.jp/tanpopo2015/map/gmaker.html?zoom=13&amp;width=800&amp;hight=600"&amp;IF(J853="","","&amp;lat="&amp;J853&amp;"&amp;lon="&amp;K853)&amp;IF(L853="","","&amp;latddmmss="&amp;(L853*3600+M853*60+N853)/3600&amp;"&amp;londdmmss="&amp;(O853*3600+P853*60+Q853)/3600)&amp;IF(S853="","","&amp;mesh="&amp;S853&amp;"-"&amp;RIGHT("00"&amp;T853,2)&amp;"-"&amp;RIGHT("00"&amp;U853,2))),"位置を確認")</f>
        <v>位置を確認</v>
      </c>
    </row>
    <row r="854" customFormat="false" ht="18" hidden="false" customHeight="true" outlineLevel="0" collapsed="false">
      <c r="A854" s="31"/>
      <c r="B854" s="32"/>
      <c r="C854" s="33"/>
      <c r="D854" s="33"/>
      <c r="E854" s="34"/>
      <c r="F854" s="32"/>
      <c r="G854" s="33"/>
      <c r="H854" s="34"/>
      <c r="I854" s="31"/>
      <c r="J854" s="32"/>
      <c r="K854" s="34"/>
      <c r="L854" s="32"/>
      <c r="M854" s="33"/>
      <c r="N854" s="35"/>
      <c r="O854" s="32"/>
      <c r="P854" s="33"/>
      <c r="Q854" s="35"/>
      <c r="R854" s="34"/>
      <c r="S854" s="32"/>
      <c r="T854" s="33"/>
      <c r="U854" s="34"/>
      <c r="V854" s="32"/>
      <c r="W854" s="34"/>
      <c r="X854" s="31"/>
      <c r="Y854" s="32"/>
      <c r="Z854" s="34"/>
      <c r="AA854" s="32"/>
      <c r="AB854" s="33"/>
      <c r="AC854" s="33"/>
      <c r="AD854" s="34"/>
      <c r="AE854" s="32"/>
      <c r="AF854" s="33"/>
      <c r="AG854" s="33"/>
      <c r="AH854" s="33"/>
      <c r="AI854" s="34"/>
      <c r="AJ854" s="32"/>
      <c r="AK854" s="33"/>
      <c r="AL854" s="33"/>
      <c r="AM854" s="34"/>
      <c r="AN854" s="32"/>
      <c r="AO854" s="33"/>
      <c r="AP854" s="33"/>
      <c r="AQ854" s="34"/>
      <c r="AR854" s="36" t="str">
        <f aca="false">HYPERLINK(IF(AND(J854="",K854="",L854="",M854="",N854="",O854="",P854="",Q854="",R854="",S854="",T854="",U854=""),"","http://www.gonhana.sakura.ne.jp/tanpopo2015/map/gmaker.html?zoom=13&amp;width=800&amp;hight=600"&amp;IF(J854="","","&amp;lat="&amp;J854&amp;"&amp;lon="&amp;K854)&amp;IF(L854="","","&amp;latddmmss="&amp;(L854*3600+M854*60+N854)/3600&amp;"&amp;londdmmss="&amp;(O854*3600+P854*60+Q854)/3600)&amp;IF(S854="","","&amp;mesh="&amp;S854&amp;"-"&amp;RIGHT("00"&amp;T854,2)&amp;"-"&amp;RIGHT("00"&amp;U854,2))),"位置を確認")</f>
        <v>位置を確認</v>
      </c>
    </row>
    <row r="855" customFormat="false" ht="18" hidden="false" customHeight="true" outlineLevel="0" collapsed="false">
      <c r="A855" s="31"/>
      <c r="B855" s="32"/>
      <c r="C855" s="33"/>
      <c r="D855" s="33"/>
      <c r="E855" s="34"/>
      <c r="F855" s="32"/>
      <c r="G855" s="33"/>
      <c r="H855" s="34"/>
      <c r="I855" s="31"/>
      <c r="J855" s="32"/>
      <c r="K855" s="34"/>
      <c r="L855" s="32"/>
      <c r="M855" s="33"/>
      <c r="N855" s="35"/>
      <c r="O855" s="32"/>
      <c r="P855" s="33"/>
      <c r="Q855" s="35"/>
      <c r="R855" s="34"/>
      <c r="S855" s="32"/>
      <c r="T855" s="33"/>
      <c r="U855" s="34"/>
      <c r="V855" s="32"/>
      <c r="W855" s="34"/>
      <c r="X855" s="31"/>
      <c r="Y855" s="32"/>
      <c r="Z855" s="34"/>
      <c r="AA855" s="32"/>
      <c r="AB855" s="33"/>
      <c r="AC855" s="33"/>
      <c r="AD855" s="34"/>
      <c r="AE855" s="32"/>
      <c r="AF855" s="33"/>
      <c r="AG855" s="33"/>
      <c r="AH855" s="33"/>
      <c r="AI855" s="34"/>
      <c r="AJ855" s="32"/>
      <c r="AK855" s="33"/>
      <c r="AL855" s="33"/>
      <c r="AM855" s="34"/>
      <c r="AN855" s="32"/>
      <c r="AO855" s="33"/>
      <c r="AP855" s="33"/>
      <c r="AQ855" s="34"/>
      <c r="AR855" s="36" t="str">
        <f aca="false">HYPERLINK(IF(AND(J855="",K855="",L855="",M855="",N855="",O855="",P855="",Q855="",R855="",S855="",T855="",U855=""),"","http://www.gonhana.sakura.ne.jp/tanpopo2015/map/gmaker.html?zoom=13&amp;width=800&amp;hight=600"&amp;IF(J855="","","&amp;lat="&amp;J855&amp;"&amp;lon="&amp;K855)&amp;IF(L855="","","&amp;latddmmss="&amp;(L855*3600+M855*60+N855)/3600&amp;"&amp;londdmmss="&amp;(O855*3600+P855*60+Q855)/3600)&amp;IF(S855="","","&amp;mesh="&amp;S855&amp;"-"&amp;RIGHT("00"&amp;T855,2)&amp;"-"&amp;RIGHT("00"&amp;U855,2))),"位置を確認")</f>
        <v>位置を確認</v>
      </c>
    </row>
    <row r="856" customFormat="false" ht="18" hidden="false" customHeight="true" outlineLevel="0" collapsed="false">
      <c r="A856" s="31"/>
      <c r="B856" s="32"/>
      <c r="C856" s="33"/>
      <c r="D856" s="33"/>
      <c r="E856" s="34"/>
      <c r="F856" s="32"/>
      <c r="G856" s="33"/>
      <c r="H856" s="34"/>
      <c r="I856" s="31"/>
      <c r="J856" s="32"/>
      <c r="K856" s="34"/>
      <c r="L856" s="32"/>
      <c r="M856" s="33"/>
      <c r="N856" s="35"/>
      <c r="O856" s="32"/>
      <c r="P856" s="33"/>
      <c r="Q856" s="35"/>
      <c r="R856" s="34"/>
      <c r="S856" s="32"/>
      <c r="T856" s="33"/>
      <c r="U856" s="34"/>
      <c r="V856" s="32"/>
      <c r="W856" s="34"/>
      <c r="X856" s="31"/>
      <c r="Y856" s="32"/>
      <c r="Z856" s="34"/>
      <c r="AA856" s="32"/>
      <c r="AB856" s="33"/>
      <c r="AC856" s="33"/>
      <c r="AD856" s="34"/>
      <c r="AE856" s="32"/>
      <c r="AF856" s="33"/>
      <c r="AG856" s="33"/>
      <c r="AH856" s="33"/>
      <c r="AI856" s="34"/>
      <c r="AJ856" s="32"/>
      <c r="AK856" s="33"/>
      <c r="AL856" s="33"/>
      <c r="AM856" s="34"/>
      <c r="AN856" s="32"/>
      <c r="AO856" s="33"/>
      <c r="AP856" s="33"/>
      <c r="AQ856" s="34"/>
      <c r="AR856" s="36" t="str">
        <f aca="false">HYPERLINK(IF(AND(J856="",K856="",L856="",M856="",N856="",O856="",P856="",Q856="",R856="",S856="",T856="",U856=""),"","http://www.gonhana.sakura.ne.jp/tanpopo2015/map/gmaker.html?zoom=13&amp;width=800&amp;hight=600"&amp;IF(J856="","","&amp;lat="&amp;J856&amp;"&amp;lon="&amp;K856)&amp;IF(L856="","","&amp;latddmmss="&amp;(L856*3600+M856*60+N856)/3600&amp;"&amp;londdmmss="&amp;(O856*3600+P856*60+Q856)/3600)&amp;IF(S856="","","&amp;mesh="&amp;S856&amp;"-"&amp;RIGHT("00"&amp;T856,2)&amp;"-"&amp;RIGHT("00"&amp;U856,2))),"位置を確認")</f>
        <v>位置を確認</v>
      </c>
    </row>
    <row r="857" customFormat="false" ht="18" hidden="false" customHeight="true" outlineLevel="0" collapsed="false">
      <c r="A857" s="31"/>
      <c r="B857" s="32"/>
      <c r="C857" s="33"/>
      <c r="D857" s="33"/>
      <c r="E857" s="34"/>
      <c r="F857" s="32"/>
      <c r="G857" s="33"/>
      <c r="H857" s="34"/>
      <c r="I857" s="31"/>
      <c r="J857" s="32"/>
      <c r="K857" s="34"/>
      <c r="L857" s="32"/>
      <c r="M857" s="33"/>
      <c r="N857" s="35"/>
      <c r="O857" s="32"/>
      <c r="P857" s="33"/>
      <c r="Q857" s="35"/>
      <c r="R857" s="34"/>
      <c r="S857" s="32"/>
      <c r="T857" s="33"/>
      <c r="U857" s="34"/>
      <c r="V857" s="32"/>
      <c r="W857" s="34"/>
      <c r="X857" s="31"/>
      <c r="Y857" s="32"/>
      <c r="Z857" s="34"/>
      <c r="AA857" s="32"/>
      <c r="AB857" s="33"/>
      <c r="AC857" s="33"/>
      <c r="AD857" s="34"/>
      <c r="AE857" s="32"/>
      <c r="AF857" s="33"/>
      <c r="AG857" s="33"/>
      <c r="AH857" s="33"/>
      <c r="AI857" s="34"/>
      <c r="AJ857" s="32"/>
      <c r="AK857" s="33"/>
      <c r="AL857" s="33"/>
      <c r="AM857" s="34"/>
      <c r="AN857" s="32"/>
      <c r="AO857" s="33"/>
      <c r="AP857" s="33"/>
      <c r="AQ857" s="34"/>
      <c r="AR857" s="36" t="str">
        <f aca="false">HYPERLINK(IF(AND(J857="",K857="",L857="",M857="",N857="",O857="",P857="",Q857="",R857="",S857="",T857="",U857=""),"","http://www.gonhana.sakura.ne.jp/tanpopo2015/map/gmaker.html?zoom=13&amp;width=800&amp;hight=600"&amp;IF(J857="","","&amp;lat="&amp;J857&amp;"&amp;lon="&amp;K857)&amp;IF(L857="","","&amp;latddmmss="&amp;(L857*3600+M857*60+N857)/3600&amp;"&amp;londdmmss="&amp;(O857*3600+P857*60+Q857)/3600)&amp;IF(S857="","","&amp;mesh="&amp;S857&amp;"-"&amp;RIGHT("00"&amp;T857,2)&amp;"-"&amp;RIGHT("00"&amp;U857,2))),"位置を確認")</f>
        <v>位置を確認</v>
      </c>
    </row>
    <row r="858" customFormat="false" ht="18" hidden="false" customHeight="true" outlineLevel="0" collapsed="false">
      <c r="A858" s="31"/>
      <c r="B858" s="32"/>
      <c r="C858" s="33"/>
      <c r="D858" s="33"/>
      <c r="E858" s="34"/>
      <c r="F858" s="32"/>
      <c r="G858" s="33"/>
      <c r="H858" s="34"/>
      <c r="I858" s="31"/>
      <c r="J858" s="32"/>
      <c r="K858" s="34"/>
      <c r="L858" s="32"/>
      <c r="M858" s="33"/>
      <c r="N858" s="35"/>
      <c r="O858" s="32"/>
      <c r="P858" s="33"/>
      <c r="Q858" s="35"/>
      <c r="R858" s="34"/>
      <c r="S858" s="32"/>
      <c r="T858" s="33"/>
      <c r="U858" s="34"/>
      <c r="V858" s="32"/>
      <c r="W858" s="34"/>
      <c r="X858" s="31"/>
      <c r="Y858" s="32"/>
      <c r="Z858" s="34"/>
      <c r="AA858" s="32"/>
      <c r="AB858" s="33"/>
      <c r="AC858" s="33"/>
      <c r="AD858" s="34"/>
      <c r="AE858" s="32"/>
      <c r="AF858" s="33"/>
      <c r="AG858" s="33"/>
      <c r="AH858" s="33"/>
      <c r="AI858" s="34"/>
      <c r="AJ858" s="32"/>
      <c r="AK858" s="33"/>
      <c r="AL858" s="33"/>
      <c r="AM858" s="34"/>
      <c r="AN858" s="32"/>
      <c r="AO858" s="33"/>
      <c r="AP858" s="33"/>
      <c r="AQ858" s="34"/>
      <c r="AR858" s="36" t="str">
        <f aca="false">HYPERLINK(IF(AND(J858="",K858="",L858="",M858="",N858="",O858="",P858="",Q858="",R858="",S858="",T858="",U858=""),"","http://www.gonhana.sakura.ne.jp/tanpopo2015/map/gmaker.html?zoom=13&amp;width=800&amp;hight=600"&amp;IF(J858="","","&amp;lat="&amp;J858&amp;"&amp;lon="&amp;K858)&amp;IF(L858="","","&amp;latddmmss="&amp;(L858*3600+M858*60+N858)/3600&amp;"&amp;londdmmss="&amp;(O858*3600+P858*60+Q858)/3600)&amp;IF(S858="","","&amp;mesh="&amp;S858&amp;"-"&amp;RIGHT("00"&amp;T858,2)&amp;"-"&amp;RIGHT("00"&amp;U858,2))),"位置を確認")</f>
        <v>位置を確認</v>
      </c>
    </row>
    <row r="859" customFormat="false" ht="18" hidden="false" customHeight="true" outlineLevel="0" collapsed="false">
      <c r="A859" s="31"/>
      <c r="B859" s="32"/>
      <c r="C859" s="33"/>
      <c r="D859" s="33"/>
      <c r="E859" s="34"/>
      <c r="F859" s="32"/>
      <c r="G859" s="33"/>
      <c r="H859" s="34"/>
      <c r="I859" s="31"/>
      <c r="J859" s="32"/>
      <c r="K859" s="34"/>
      <c r="L859" s="32"/>
      <c r="M859" s="33"/>
      <c r="N859" s="35"/>
      <c r="O859" s="32"/>
      <c r="P859" s="33"/>
      <c r="Q859" s="35"/>
      <c r="R859" s="34"/>
      <c r="S859" s="32"/>
      <c r="T859" s="33"/>
      <c r="U859" s="34"/>
      <c r="V859" s="32"/>
      <c r="W859" s="34"/>
      <c r="X859" s="31"/>
      <c r="Y859" s="32"/>
      <c r="Z859" s="34"/>
      <c r="AA859" s="32"/>
      <c r="AB859" s="33"/>
      <c r="AC859" s="33"/>
      <c r="AD859" s="34"/>
      <c r="AE859" s="32"/>
      <c r="AF859" s="33"/>
      <c r="AG859" s="33"/>
      <c r="AH859" s="33"/>
      <c r="AI859" s="34"/>
      <c r="AJ859" s="32"/>
      <c r="AK859" s="33"/>
      <c r="AL859" s="33"/>
      <c r="AM859" s="34"/>
      <c r="AN859" s="32"/>
      <c r="AO859" s="33"/>
      <c r="AP859" s="33"/>
      <c r="AQ859" s="34"/>
      <c r="AR859" s="36" t="str">
        <f aca="false">HYPERLINK(IF(AND(J859="",K859="",L859="",M859="",N859="",O859="",P859="",Q859="",R859="",S859="",T859="",U859=""),"","http://www.gonhana.sakura.ne.jp/tanpopo2015/map/gmaker.html?zoom=13&amp;width=800&amp;hight=600"&amp;IF(J859="","","&amp;lat="&amp;J859&amp;"&amp;lon="&amp;K859)&amp;IF(L859="","","&amp;latddmmss="&amp;(L859*3600+M859*60+N859)/3600&amp;"&amp;londdmmss="&amp;(O859*3600+P859*60+Q859)/3600)&amp;IF(S859="","","&amp;mesh="&amp;S859&amp;"-"&amp;RIGHT("00"&amp;T859,2)&amp;"-"&amp;RIGHT("00"&amp;U859,2))),"位置を確認")</f>
        <v>位置を確認</v>
      </c>
    </row>
    <row r="860" customFormat="false" ht="18" hidden="false" customHeight="true" outlineLevel="0" collapsed="false">
      <c r="A860" s="31"/>
      <c r="B860" s="32"/>
      <c r="C860" s="33"/>
      <c r="D860" s="33"/>
      <c r="E860" s="34"/>
      <c r="F860" s="32"/>
      <c r="G860" s="33"/>
      <c r="H860" s="34"/>
      <c r="I860" s="31"/>
      <c r="J860" s="32"/>
      <c r="K860" s="34"/>
      <c r="L860" s="32"/>
      <c r="M860" s="33"/>
      <c r="N860" s="35"/>
      <c r="O860" s="32"/>
      <c r="P860" s="33"/>
      <c r="Q860" s="35"/>
      <c r="R860" s="34"/>
      <c r="S860" s="32"/>
      <c r="T860" s="33"/>
      <c r="U860" s="34"/>
      <c r="V860" s="32"/>
      <c r="W860" s="34"/>
      <c r="X860" s="31"/>
      <c r="Y860" s="32"/>
      <c r="Z860" s="34"/>
      <c r="AA860" s="32"/>
      <c r="AB860" s="33"/>
      <c r="AC860" s="33"/>
      <c r="AD860" s="34"/>
      <c r="AE860" s="32"/>
      <c r="AF860" s="33"/>
      <c r="AG860" s="33"/>
      <c r="AH860" s="33"/>
      <c r="AI860" s="34"/>
      <c r="AJ860" s="32"/>
      <c r="AK860" s="33"/>
      <c r="AL860" s="33"/>
      <c r="AM860" s="34"/>
      <c r="AN860" s="32"/>
      <c r="AO860" s="33"/>
      <c r="AP860" s="33"/>
      <c r="AQ860" s="34"/>
      <c r="AR860" s="36" t="str">
        <f aca="false">HYPERLINK(IF(AND(J860="",K860="",L860="",M860="",N860="",O860="",P860="",Q860="",R860="",S860="",T860="",U860=""),"","http://www.gonhana.sakura.ne.jp/tanpopo2015/map/gmaker.html?zoom=13&amp;width=800&amp;hight=600"&amp;IF(J860="","","&amp;lat="&amp;J860&amp;"&amp;lon="&amp;K860)&amp;IF(L860="","","&amp;latddmmss="&amp;(L860*3600+M860*60+N860)/3600&amp;"&amp;londdmmss="&amp;(O860*3600+P860*60+Q860)/3600)&amp;IF(S860="","","&amp;mesh="&amp;S860&amp;"-"&amp;RIGHT("00"&amp;T860,2)&amp;"-"&amp;RIGHT("00"&amp;U860,2))),"位置を確認")</f>
        <v>位置を確認</v>
      </c>
    </row>
    <row r="861" customFormat="false" ht="18" hidden="false" customHeight="true" outlineLevel="0" collapsed="false">
      <c r="A861" s="31"/>
      <c r="B861" s="32"/>
      <c r="C861" s="33"/>
      <c r="D861" s="33"/>
      <c r="E861" s="34"/>
      <c r="F861" s="32"/>
      <c r="G861" s="33"/>
      <c r="H861" s="34"/>
      <c r="I861" s="31"/>
      <c r="J861" s="32"/>
      <c r="K861" s="34"/>
      <c r="L861" s="32"/>
      <c r="M861" s="33"/>
      <c r="N861" s="35"/>
      <c r="O861" s="32"/>
      <c r="P861" s="33"/>
      <c r="Q861" s="35"/>
      <c r="R861" s="34"/>
      <c r="S861" s="32"/>
      <c r="T861" s="33"/>
      <c r="U861" s="34"/>
      <c r="V861" s="32"/>
      <c r="W861" s="34"/>
      <c r="X861" s="31"/>
      <c r="Y861" s="32"/>
      <c r="Z861" s="34"/>
      <c r="AA861" s="32"/>
      <c r="AB861" s="33"/>
      <c r="AC861" s="33"/>
      <c r="AD861" s="34"/>
      <c r="AE861" s="32"/>
      <c r="AF861" s="33"/>
      <c r="AG861" s="33"/>
      <c r="AH861" s="33"/>
      <c r="AI861" s="34"/>
      <c r="AJ861" s="32"/>
      <c r="AK861" s="33"/>
      <c r="AL861" s="33"/>
      <c r="AM861" s="34"/>
      <c r="AN861" s="32"/>
      <c r="AO861" s="33"/>
      <c r="AP861" s="33"/>
      <c r="AQ861" s="34"/>
      <c r="AR861" s="36" t="str">
        <f aca="false">HYPERLINK(IF(AND(J861="",K861="",L861="",M861="",N861="",O861="",P861="",Q861="",R861="",S861="",T861="",U861=""),"","http://www.gonhana.sakura.ne.jp/tanpopo2015/map/gmaker.html?zoom=13&amp;width=800&amp;hight=600"&amp;IF(J861="","","&amp;lat="&amp;J861&amp;"&amp;lon="&amp;K861)&amp;IF(L861="","","&amp;latddmmss="&amp;(L861*3600+M861*60+N861)/3600&amp;"&amp;londdmmss="&amp;(O861*3600+P861*60+Q861)/3600)&amp;IF(S861="","","&amp;mesh="&amp;S861&amp;"-"&amp;RIGHT("00"&amp;T861,2)&amp;"-"&amp;RIGHT("00"&amp;U861,2))),"位置を確認")</f>
        <v>位置を確認</v>
      </c>
    </row>
    <row r="862" customFormat="false" ht="18" hidden="false" customHeight="true" outlineLevel="0" collapsed="false">
      <c r="A862" s="31"/>
      <c r="B862" s="32"/>
      <c r="C862" s="33"/>
      <c r="D862" s="33"/>
      <c r="E862" s="34"/>
      <c r="F862" s="32"/>
      <c r="G862" s="33"/>
      <c r="H862" s="34"/>
      <c r="I862" s="31"/>
      <c r="J862" s="32"/>
      <c r="K862" s="34"/>
      <c r="L862" s="32"/>
      <c r="M862" s="33"/>
      <c r="N862" s="35"/>
      <c r="O862" s="32"/>
      <c r="P862" s="33"/>
      <c r="Q862" s="35"/>
      <c r="R862" s="34"/>
      <c r="S862" s="32"/>
      <c r="T862" s="33"/>
      <c r="U862" s="34"/>
      <c r="V862" s="32"/>
      <c r="W862" s="34"/>
      <c r="X862" s="31"/>
      <c r="Y862" s="32"/>
      <c r="Z862" s="34"/>
      <c r="AA862" s="32"/>
      <c r="AB862" s="33"/>
      <c r="AC862" s="33"/>
      <c r="AD862" s="34"/>
      <c r="AE862" s="32"/>
      <c r="AF862" s="33"/>
      <c r="AG862" s="33"/>
      <c r="AH862" s="33"/>
      <c r="AI862" s="34"/>
      <c r="AJ862" s="32"/>
      <c r="AK862" s="33"/>
      <c r="AL862" s="33"/>
      <c r="AM862" s="34"/>
      <c r="AN862" s="32"/>
      <c r="AO862" s="33"/>
      <c r="AP862" s="33"/>
      <c r="AQ862" s="34"/>
      <c r="AR862" s="36" t="str">
        <f aca="false">HYPERLINK(IF(AND(J862="",K862="",L862="",M862="",N862="",O862="",P862="",Q862="",R862="",S862="",T862="",U862=""),"","http://www.gonhana.sakura.ne.jp/tanpopo2015/map/gmaker.html?zoom=13&amp;width=800&amp;hight=600"&amp;IF(J862="","","&amp;lat="&amp;J862&amp;"&amp;lon="&amp;K862)&amp;IF(L862="","","&amp;latddmmss="&amp;(L862*3600+M862*60+N862)/3600&amp;"&amp;londdmmss="&amp;(O862*3600+P862*60+Q862)/3600)&amp;IF(S862="","","&amp;mesh="&amp;S862&amp;"-"&amp;RIGHT("00"&amp;T862,2)&amp;"-"&amp;RIGHT("00"&amp;U862,2))),"位置を確認")</f>
        <v>位置を確認</v>
      </c>
    </row>
    <row r="863" customFormat="false" ht="18" hidden="false" customHeight="true" outlineLevel="0" collapsed="false">
      <c r="A863" s="31"/>
      <c r="B863" s="32"/>
      <c r="C863" s="33"/>
      <c r="D863" s="33"/>
      <c r="E863" s="34"/>
      <c r="F863" s="32"/>
      <c r="G863" s="33"/>
      <c r="H863" s="34"/>
      <c r="I863" s="31"/>
      <c r="J863" s="32"/>
      <c r="K863" s="34"/>
      <c r="L863" s="32"/>
      <c r="M863" s="33"/>
      <c r="N863" s="35"/>
      <c r="O863" s="32"/>
      <c r="P863" s="33"/>
      <c r="Q863" s="35"/>
      <c r="R863" s="34"/>
      <c r="S863" s="32"/>
      <c r="T863" s="33"/>
      <c r="U863" s="34"/>
      <c r="V863" s="32"/>
      <c r="W863" s="34"/>
      <c r="X863" s="31"/>
      <c r="Y863" s="32"/>
      <c r="Z863" s="34"/>
      <c r="AA863" s="32"/>
      <c r="AB863" s="33"/>
      <c r="AC863" s="33"/>
      <c r="AD863" s="34"/>
      <c r="AE863" s="32"/>
      <c r="AF863" s="33"/>
      <c r="AG863" s="33"/>
      <c r="AH863" s="33"/>
      <c r="AI863" s="34"/>
      <c r="AJ863" s="32"/>
      <c r="AK863" s="33"/>
      <c r="AL863" s="33"/>
      <c r="AM863" s="34"/>
      <c r="AN863" s="32"/>
      <c r="AO863" s="33"/>
      <c r="AP863" s="33"/>
      <c r="AQ863" s="34"/>
      <c r="AR863" s="36" t="str">
        <f aca="false">HYPERLINK(IF(AND(J863="",K863="",L863="",M863="",N863="",O863="",P863="",Q863="",R863="",S863="",T863="",U863=""),"","http://www.gonhana.sakura.ne.jp/tanpopo2015/map/gmaker.html?zoom=13&amp;width=800&amp;hight=600"&amp;IF(J863="","","&amp;lat="&amp;J863&amp;"&amp;lon="&amp;K863)&amp;IF(L863="","","&amp;latddmmss="&amp;(L863*3600+M863*60+N863)/3600&amp;"&amp;londdmmss="&amp;(O863*3600+P863*60+Q863)/3600)&amp;IF(S863="","","&amp;mesh="&amp;S863&amp;"-"&amp;RIGHT("00"&amp;T863,2)&amp;"-"&amp;RIGHT("00"&amp;U863,2))),"位置を確認")</f>
        <v>位置を確認</v>
      </c>
    </row>
    <row r="864" customFormat="false" ht="18" hidden="false" customHeight="true" outlineLevel="0" collapsed="false">
      <c r="A864" s="31"/>
      <c r="B864" s="32"/>
      <c r="C864" s="33"/>
      <c r="D864" s="33"/>
      <c r="E864" s="34"/>
      <c r="F864" s="32"/>
      <c r="G864" s="33"/>
      <c r="H864" s="34"/>
      <c r="I864" s="31"/>
      <c r="J864" s="32"/>
      <c r="K864" s="34"/>
      <c r="L864" s="32"/>
      <c r="M864" s="33"/>
      <c r="N864" s="35"/>
      <c r="O864" s="32"/>
      <c r="P864" s="33"/>
      <c r="Q864" s="35"/>
      <c r="R864" s="34"/>
      <c r="S864" s="32"/>
      <c r="T864" s="33"/>
      <c r="U864" s="34"/>
      <c r="V864" s="32"/>
      <c r="W864" s="34"/>
      <c r="X864" s="31"/>
      <c r="Y864" s="32"/>
      <c r="Z864" s="34"/>
      <c r="AA864" s="32"/>
      <c r="AB864" s="33"/>
      <c r="AC864" s="33"/>
      <c r="AD864" s="34"/>
      <c r="AE864" s="32"/>
      <c r="AF864" s="33"/>
      <c r="AG864" s="33"/>
      <c r="AH864" s="33"/>
      <c r="AI864" s="34"/>
      <c r="AJ864" s="32"/>
      <c r="AK864" s="33"/>
      <c r="AL864" s="33"/>
      <c r="AM864" s="34"/>
      <c r="AN864" s="32"/>
      <c r="AO864" s="33"/>
      <c r="AP864" s="33"/>
      <c r="AQ864" s="34"/>
      <c r="AR864" s="36" t="str">
        <f aca="false">HYPERLINK(IF(AND(J864="",K864="",L864="",M864="",N864="",O864="",P864="",Q864="",R864="",S864="",T864="",U864=""),"","http://www.gonhana.sakura.ne.jp/tanpopo2015/map/gmaker.html?zoom=13&amp;width=800&amp;hight=600"&amp;IF(J864="","","&amp;lat="&amp;J864&amp;"&amp;lon="&amp;K864)&amp;IF(L864="","","&amp;latddmmss="&amp;(L864*3600+M864*60+N864)/3600&amp;"&amp;londdmmss="&amp;(O864*3600+P864*60+Q864)/3600)&amp;IF(S864="","","&amp;mesh="&amp;S864&amp;"-"&amp;RIGHT("00"&amp;T864,2)&amp;"-"&amp;RIGHT("00"&amp;U864,2))),"位置を確認")</f>
        <v>位置を確認</v>
      </c>
    </row>
    <row r="865" customFormat="false" ht="18" hidden="false" customHeight="true" outlineLevel="0" collapsed="false">
      <c r="A865" s="31"/>
      <c r="B865" s="32"/>
      <c r="C865" s="33"/>
      <c r="D865" s="33"/>
      <c r="E865" s="34"/>
      <c r="F865" s="32"/>
      <c r="G865" s="33"/>
      <c r="H865" s="34"/>
      <c r="I865" s="31"/>
      <c r="J865" s="32"/>
      <c r="K865" s="34"/>
      <c r="L865" s="32"/>
      <c r="M865" s="33"/>
      <c r="N865" s="35"/>
      <c r="O865" s="32"/>
      <c r="P865" s="33"/>
      <c r="Q865" s="35"/>
      <c r="R865" s="34"/>
      <c r="S865" s="32"/>
      <c r="T865" s="33"/>
      <c r="U865" s="34"/>
      <c r="V865" s="32"/>
      <c r="W865" s="34"/>
      <c r="X865" s="31"/>
      <c r="Y865" s="32"/>
      <c r="Z865" s="34"/>
      <c r="AA865" s="32"/>
      <c r="AB865" s="33"/>
      <c r="AC865" s="33"/>
      <c r="AD865" s="34"/>
      <c r="AE865" s="32"/>
      <c r="AF865" s="33"/>
      <c r="AG865" s="33"/>
      <c r="AH865" s="33"/>
      <c r="AI865" s="34"/>
      <c r="AJ865" s="32"/>
      <c r="AK865" s="33"/>
      <c r="AL865" s="33"/>
      <c r="AM865" s="34"/>
      <c r="AN865" s="32"/>
      <c r="AO865" s="33"/>
      <c r="AP865" s="33"/>
      <c r="AQ865" s="34"/>
      <c r="AR865" s="36" t="str">
        <f aca="false">HYPERLINK(IF(AND(J865="",K865="",L865="",M865="",N865="",O865="",P865="",Q865="",R865="",S865="",T865="",U865=""),"","http://www.gonhana.sakura.ne.jp/tanpopo2015/map/gmaker.html?zoom=13&amp;width=800&amp;hight=600"&amp;IF(J865="","","&amp;lat="&amp;J865&amp;"&amp;lon="&amp;K865)&amp;IF(L865="","","&amp;latddmmss="&amp;(L865*3600+M865*60+N865)/3600&amp;"&amp;londdmmss="&amp;(O865*3600+P865*60+Q865)/3600)&amp;IF(S865="","","&amp;mesh="&amp;S865&amp;"-"&amp;RIGHT("00"&amp;T865,2)&amp;"-"&amp;RIGHT("00"&amp;U865,2))),"位置を確認")</f>
        <v>位置を確認</v>
      </c>
    </row>
    <row r="866" customFormat="false" ht="18" hidden="false" customHeight="true" outlineLevel="0" collapsed="false">
      <c r="A866" s="31"/>
      <c r="B866" s="32"/>
      <c r="C866" s="33"/>
      <c r="D866" s="33"/>
      <c r="E866" s="34"/>
      <c r="F866" s="32"/>
      <c r="G866" s="33"/>
      <c r="H866" s="34"/>
      <c r="I866" s="31"/>
      <c r="J866" s="32"/>
      <c r="K866" s="34"/>
      <c r="L866" s="32"/>
      <c r="M866" s="33"/>
      <c r="N866" s="35"/>
      <c r="O866" s="32"/>
      <c r="P866" s="33"/>
      <c r="Q866" s="35"/>
      <c r="R866" s="34"/>
      <c r="S866" s="32"/>
      <c r="T866" s="33"/>
      <c r="U866" s="34"/>
      <c r="V866" s="32"/>
      <c r="W866" s="34"/>
      <c r="X866" s="31"/>
      <c r="Y866" s="32"/>
      <c r="Z866" s="34"/>
      <c r="AA866" s="32"/>
      <c r="AB866" s="33"/>
      <c r="AC866" s="33"/>
      <c r="AD866" s="34"/>
      <c r="AE866" s="32"/>
      <c r="AF866" s="33"/>
      <c r="AG866" s="33"/>
      <c r="AH866" s="33"/>
      <c r="AI866" s="34"/>
      <c r="AJ866" s="32"/>
      <c r="AK866" s="33"/>
      <c r="AL866" s="33"/>
      <c r="AM866" s="34"/>
      <c r="AN866" s="32"/>
      <c r="AO866" s="33"/>
      <c r="AP866" s="33"/>
      <c r="AQ866" s="34"/>
      <c r="AR866" s="36" t="str">
        <f aca="false">HYPERLINK(IF(AND(J866="",K866="",L866="",M866="",N866="",O866="",P866="",Q866="",R866="",S866="",T866="",U866=""),"","http://www.gonhana.sakura.ne.jp/tanpopo2015/map/gmaker.html?zoom=13&amp;width=800&amp;hight=600"&amp;IF(J866="","","&amp;lat="&amp;J866&amp;"&amp;lon="&amp;K866)&amp;IF(L866="","","&amp;latddmmss="&amp;(L866*3600+M866*60+N866)/3600&amp;"&amp;londdmmss="&amp;(O866*3600+P866*60+Q866)/3600)&amp;IF(S866="","","&amp;mesh="&amp;S866&amp;"-"&amp;RIGHT("00"&amp;T866,2)&amp;"-"&amp;RIGHT("00"&amp;U866,2))),"位置を確認")</f>
        <v>位置を確認</v>
      </c>
    </row>
    <row r="867" customFormat="false" ht="18" hidden="false" customHeight="true" outlineLevel="0" collapsed="false">
      <c r="A867" s="31"/>
      <c r="B867" s="32"/>
      <c r="C867" s="33"/>
      <c r="D867" s="33"/>
      <c r="E867" s="34"/>
      <c r="F867" s="32"/>
      <c r="G867" s="33"/>
      <c r="H867" s="34"/>
      <c r="I867" s="31"/>
      <c r="J867" s="32"/>
      <c r="K867" s="34"/>
      <c r="L867" s="32"/>
      <c r="M867" s="33"/>
      <c r="N867" s="35"/>
      <c r="O867" s="32"/>
      <c r="P867" s="33"/>
      <c r="Q867" s="35"/>
      <c r="R867" s="34"/>
      <c r="S867" s="32"/>
      <c r="T867" s="33"/>
      <c r="U867" s="34"/>
      <c r="V867" s="32"/>
      <c r="W867" s="34"/>
      <c r="X867" s="31"/>
      <c r="Y867" s="32"/>
      <c r="Z867" s="34"/>
      <c r="AA867" s="32"/>
      <c r="AB867" s="33"/>
      <c r="AC867" s="33"/>
      <c r="AD867" s="34"/>
      <c r="AE867" s="32"/>
      <c r="AF867" s="33"/>
      <c r="AG867" s="33"/>
      <c r="AH867" s="33"/>
      <c r="AI867" s="34"/>
      <c r="AJ867" s="32"/>
      <c r="AK867" s="33"/>
      <c r="AL867" s="33"/>
      <c r="AM867" s="34"/>
      <c r="AN867" s="32"/>
      <c r="AO867" s="33"/>
      <c r="AP867" s="33"/>
      <c r="AQ867" s="34"/>
      <c r="AR867" s="36" t="str">
        <f aca="false">HYPERLINK(IF(AND(J867="",K867="",L867="",M867="",N867="",O867="",P867="",Q867="",R867="",S867="",T867="",U867=""),"","http://www.gonhana.sakura.ne.jp/tanpopo2015/map/gmaker.html?zoom=13&amp;width=800&amp;hight=600"&amp;IF(J867="","","&amp;lat="&amp;J867&amp;"&amp;lon="&amp;K867)&amp;IF(L867="","","&amp;latddmmss="&amp;(L867*3600+M867*60+N867)/3600&amp;"&amp;londdmmss="&amp;(O867*3600+P867*60+Q867)/3600)&amp;IF(S867="","","&amp;mesh="&amp;S867&amp;"-"&amp;RIGHT("00"&amp;T867,2)&amp;"-"&amp;RIGHT("00"&amp;U867,2))),"位置を確認")</f>
        <v>位置を確認</v>
      </c>
    </row>
    <row r="868" customFormat="false" ht="18" hidden="false" customHeight="true" outlineLevel="0" collapsed="false">
      <c r="A868" s="31"/>
      <c r="B868" s="32"/>
      <c r="C868" s="33"/>
      <c r="D868" s="33"/>
      <c r="E868" s="34"/>
      <c r="F868" s="32"/>
      <c r="G868" s="33"/>
      <c r="H868" s="34"/>
      <c r="I868" s="31"/>
      <c r="J868" s="32"/>
      <c r="K868" s="34"/>
      <c r="L868" s="32"/>
      <c r="M868" s="33"/>
      <c r="N868" s="35"/>
      <c r="O868" s="32"/>
      <c r="P868" s="33"/>
      <c r="Q868" s="35"/>
      <c r="R868" s="34"/>
      <c r="S868" s="32"/>
      <c r="T868" s="33"/>
      <c r="U868" s="34"/>
      <c r="V868" s="32"/>
      <c r="W868" s="34"/>
      <c r="X868" s="31"/>
      <c r="Y868" s="32"/>
      <c r="Z868" s="34"/>
      <c r="AA868" s="32"/>
      <c r="AB868" s="33"/>
      <c r="AC868" s="33"/>
      <c r="AD868" s="34"/>
      <c r="AE868" s="32"/>
      <c r="AF868" s="33"/>
      <c r="AG868" s="33"/>
      <c r="AH868" s="33"/>
      <c r="AI868" s="34"/>
      <c r="AJ868" s="32"/>
      <c r="AK868" s="33"/>
      <c r="AL868" s="33"/>
      <c r="AM868" s="34"/>
      <c r="AN868" s="32"/>
      <c r="AO868" s="33"/>
      <c r="AP868" s="33"/>
      <c r="AQ868" s="34"/>
      <c r="AR868" s="36" t="str">
        <f aca="false">HYPERLINK(IF(AND(J868="",K868="",L868="",M868="",N868="",O868="",P868="",Q868="",R868="",S868="",T868="",U868=""),"","http://www.gonhana.sakura.ne.jp/tanpopo2015/map/gmaker.html?zoom=13&amp;width=800&amp;hight=600"&amp;IF(J868="","","&amp;lat="&amp;J868&amp;"&amp;lon="&amp;K868)&amp;IF(L868="","","&amp;latddmmss="&amp;(L868*3600+M868*60+N868)/3600&amp;"&amp;londdmmss="&amp;(O868*3600+P868*60+Q868)/3600)&amp;IF(S868="","","&amp;mesh="&amp;S868&amp;"-"&amp;RIGHT("00"&amp;T868,2)&amp;"-"&amp;RIGHT("00"&amp;U868,2))),"位置を確認")</f>
        <v>位置を確認</v>
      </c>
    </row>
    <row r="869" customFormat="false" ht="18" hidden="false" customHeight="true" outlineLevel="0" collapsed="false">
      <c r="A869" s="31"/>
      <c r="B869" s="32"/>
      <c r="C869" s="33"/>
      <c r="D869" s="33"/>
      <c r="E869" s="34"/>
      <c r="F869" s="32"/>
      <c r="G869" s="33"/>
      <c r="H869" s="34"/>
      <c r="I869" s="31"/>
      <c r="J869" s="32"/>
      <c r="K869" s="34"/>
      <c r="L869" s="32"/>
      <c r="M869" s="33"/>
      <c r="N869" s="35"/>
      <c r="O869" s="32"/>
      <c r="P869" s="33"/>
      <c r="Q869" s="35"/>
      <c r="R869" s="34"/>
      <c r="S869" s="32"/>
      <c r="T869" s="33"/>
      <c r="U869" s="34"/>
      <c r="V869" s="32"/>
      <c r="W869" s="34"/>
      <c r="X869" s="31"/>
      <c r="Y869" s="32"/>
      <c r="Z869" s="34"/>
      <c r="AA869" s="32"/>
      <c r="AB869" s="33"/>
      <c r="AC869" s="33"/>
      <c r="AD869" s="34"/>
      <c r="AE869" s="32"/>
      <c r="AF869" s="33"/>
      <c r="AG869" s="33"/>
      <c r="AH869" s="33"/>
      <c r="AI869" s="34"/>
      <c r="AJ869" s="32"/>
      <c r="AK869" s="33"/>
      <c r="AL869" s="33"/>
      <c r="AM869" s="34"/>
      <c r="AN869" s="32"/>
      <c r="AO869" s="33"/>
      <c r="AP869" s="33"/>
      <c r="AQ869" s="34"/>
      <c r="AR869" s="36" t="str">
        <f aca="false">HYPERLINK(IF(AND(J869="",K869="",L869="",M869="",N869="",O869="",P869="",Q869="",R869="",S869="",T869="",U869=""),"","http://www.gonhana.sakura.ne.jp/tanpopo2015/map/gmaker.html?zoom=13&amp;width=800&amp;hight=600"&amp;IF(J869="","","&amp;lat="&amp;J869&amp;"&amp;lon="&amp;K869)&amp;IF(L869="","","&amp;latddmmss="&amp;(L869*3600+M869*60+N869)/3600&amp;"&amp;londdmmss="&amp;(O869*3600+P869*60+Q869)/3600)&amp;IF(S869="","","&amp;mesh="&amp;S869&amp;"-"&amp;RIGHT("00"&amp;T869,2)&amp;"-"&amp;RIGHT("00"&amp;U869,2))),"位置を確認")</f>
        <v>位置を確認</v>
      </c>
    </row>
    <row r="870" customFormat="false" ht="18" hidden="false" customHeight="true" outlineLevel="0" collapsed="false">
      <c r="A870" s="31"/>
      <c r="B870" s="32"/>
      <c r="C870" s="33"/>
      <c r="D870" s="33"/>
      <c r="E870" s="34"/>
      <c r="F870" s="32"/>
      <c r="G870" s="33"/>
      <c r="H870" s="34"/>
      <c r="I870" s="31"/>
      <c r="J870" s="32"/>
      <c r="K870" s="34"/>
      <c r="L870" s="32"/>
      <c r="M870" s="33"/>
      <c r="N870" s="35"/>
      <c r="O870" s="32"/>
      <c r="P870" s="33"/>
      <c r="Q870" s="35"/>
      <c r="R870" s="34"/>
      <c r="S870" s="32"/>
      <c r="T870" s="33"/>
      <c r="U870" s="34"/>
      <c r="V870" s="32"/>
      <c r="W870" s="34"/>
      <c r="X870" s="31"/>
      <c r="Y870" s="32"/>
      <c r="Z870" s="34"/>
      <c r="AA870" s="32"/>
      <c r="AB870" s="33"/>
      <c r="AC870" s="33"/>
      <c r="AD870" s="34"/>
      <c r="AE870" s="32"/>
      <c r="AF870" s="33"/>
      <c r="AG870" s="33"/>
      <c r="AH870" s="33"/>
      <c r="AI870" s="34"/>
      <c r="AJ870" s="32"/>
      <c r="AK870" s="33"/>
      <c r="AL870" s="33"/>
      <c r="AM870" s="34"/>
      <c r="AN870" s="32"/>
      <c r="AO870" s="33"/>
      <c r="AP870" s="33"/>
      <c r="AQ870" s="34"/>
      <c r="AR870" s="36" t="str">
        <f aca="false">HYPERLINK(IF(AND(J870="",K870="",L870="",M870="",N870="",O870="",P870="",Q870="",R870="",S870="",T870="",U870=""),"","http://www.gonhana.sakura.ne.jp/tanpopo2015/map/gmaker.html?zoom=13&amp;width=800&amp;hight=600"&amp;IF(J870="","","&amp;lat="&amp;J870&amp;"&amp;lon="&amp;K870)&amp;IF(L870="","","&amp;latddmmss="&amp;(L870*3600+M870*60+N870)/3600&amp;"&amp;londdmmss="&amp;(O870*3600+P870*60+Q870)/3600)&amp;IF(S870="","","&amp;mesh="&amp;S870&amp;"-"&amp;RIGHT("00"&amp;T870,2)&amp;"-"&amp;RIGHT("00"&amp;U870,2))),"位置を確認")</f>
        <v>位置を確認</v>
      </c>
    </row>
    <row r="871" customFormat="false" ht="18" hidden="false" customHeight="true" outlineLevel="0" collapsed="false">
      <c r="A871" s="31"/>
      <c r="B871" s="32"/>
      <c r="C871" s="33"/>
      <c r="D871" s="33"/>
      <c r="E871" s="34"/>
      <c r="F871" s="32"/>
      <c r="G871" s="33"/>
      <c r="H871" s="34"/>
      <c r="I871" s="31"/>
      <c r="J871" s="32"/>
      <c r="K871" s="34"/>
      <c r="L871" s="32"/>
      <c r="M871" s="33"/>
      <c r="N871" s="35"/>
      <c r="O871" s="32"/>
      <c r="P871" s="33"/>
      <c r="Q871" s="35"/>
      <c r="R871" s="34"/>
      <c r="S871" s="32"/>
      <c r="T871" s="33"/>
      <c r="U871" s="34"/>
      <c r="V871" s="32"/>
      <c r="W871" s="34"/>
      <c r="X871" s="31"/>
      <c r="Y871" s="32"/>
      <c r="Z871" s="34"/>
      <c r="AA871" s="32"/>
      <c r="AB871" s="33"/>
      <c r="AC871" s="33"/>
      <c r="AD871" s="34"/>
      <c r="AE871" s="32"/>
      <c r="AF871" s="33"/>
      <c r="AG871" s="33"/>
      <c r="AH871" s="33"/>
      <c r="AI871" s="34"/>
      <c r="AJ871" s="32"/>
      <c r="AK871" s="33"/>
      <c r="AL871" s="33"/>
      <c r="AM871" s="34"/>
      <c r="AN871" s="32"/>
      <c r="AO871" s="33"/>
      <c r="AP871" s="33"/>
      <c r="AQ871" s="34"/>
      <c r="AR871" s="36" t="str">
        <f aca="false">HYPERLINK(IF(AND(J871="",K871="",L871="",M871="",N871="",O871="",P871="",Q871="",R871="",S871="",T871="",U871=""),"","http://www.gonhana.sakura.ne.jp/tanpopo2015/map/gmaker.html?zoom=13&amp;width=800&amp;hight=600"&amp;IF(J871="","","&amp;lat="&amp;J871&amp;"&amp;lon="&amp;K871)&amp;IF(L871="","","&amp;latddmmss="&amp;(L871*3600+M871*60+N871)/3600&amp;"&amp;londdmmss="&amp;(O871*3600+P871*60+Q871)/3600)&amp;IF(S871="","","&amp;mesh="&amp;S871&amp;"-"&amp;RIGHT("00"&amp;T871,2)&amp;"-"&amp;RIGHT("00"&amp;U871,2))),"位置を確認")</f>
        <v>位置を確認</v>
      </c>
    </row>
    <row r="872" customFormat="false" ht="18" hidden="false" customHeight="true" outlineLevel="0" collapsed="false">
      <c r="A872" s="31"/>
      <c r="B872" s="32"/>
      <c r="C872" s="33"/>
      <c r="D872" s="33"/>
      <c r="E872" s="34"/>
      <c r="F872" s="32"/>
      <c r="G872" s="33"/>
      <c r="H872" s="34"/>
      <c r="I872" s="31"/>
      <c r="J872" s="32"/>
      <c r="K872" s="34"/>
      <c r="L872" s="32"/>
      <c r="M872" s="33"/>
      <c r="N872" s="35"/>
      <c r="O872" s="32"/>
      <c r="P872" s="33"/>
      <c r="Q872" s="35"/>
      <c r="R872" s="34"/>
      <c r="S872" s="32"/>
      <c r="T872" s="33"/>
      <c r="U872" s="34"/>
      <c r="V872" s="32"/>
      <c r="W872" s="34"/>
      <c r="X872" s="31"/>
      <c r="Y872" s="32"/>
      <c r="Z872" s="34"/>
      <c r="AA872" s="32"/>
      <c r="AB872" s="33"/>
      <c r="AC872" s="33"/>
      <c r="AD872" s="34"/>
      <c r="AE872" s="32"/>
      <c r="AF872" s="33"/>
      <c r="AG872" s="33"/>
      <c r="AH872" s="33"/>
      <c r="AI872" s="34"/>
      <c r="AJ872" s="32"/>
      <c r="AK872" s="33"/>
      <c r="AL872" s="33"/>
      <c r="AM872" s="34"/>
      <c r="AN872" s="32"/>
      <c r="AO872" s="33"/>
      <c r="AP872" s="33"/>
      <c r="AQ872" s="34"/>
      <c r="AR872" s="36" t="str">
        <f aca="false">HYPERLINK(IF(AND(J872="",K872="",L872="",M872="",N872="",O872="",P872="",Q872="",R872="",S872="",T872="",U872=""),"","http://www.gonhana.sakura.ne.jp/tanpopo2015/map/gmaker.html?zoom=13&amp;width=800&amp;hight=600"&amp;IF(J872="","","&amp;lat="&amp;J872&amp;"&amp;lon="&amp;K872)&amp;IF(L872="","","&amp;latddmmss="&amp;(L872*3600+M872*60+N872)/3600&amp;"&amp;londdmmss="&amp;(O872*3600+P872*60+Q872)/3600)&amp;IF(S872="","","&amp;mesh="&amp;S872&amp;"-"&amp;RIGHT("00"&amp;T872,2)&amp;"-"&amp;RIGHT("00"&amp;U872,2))),"位置を確認")</f>
        <v>位置を確認</v>
      </c>
    </row>
    <row r="873" customFormat="false" ht="18" hidden="false" customHeight="true" outlineLevel="0" collapsed="false">
      <c r="A873" s="31"/>
      <c r="B873" s="32"/>
      <c r="C873" s="33"/>
      <c r="D873" s="33"/>
      <c r="E873" s="34"/>
      <c r="F873" s="32"/>
      <c r="G873" s="33"/>
      <c r="H873" s="34"/>
      <c r="I873" s="31"/>
      <c r="J873" s="32"/>
      <c r="K873" s="34"/>
      <c r="L873" s="32"/>
      <c r="M873" s="33"/>
      <c r="N873" s="35"/>
      <c r="O873" s="32"/>
      <c r="P873" s="33"/>
      <c r="Q873" s="35"/>
      <c r="R873" s="34"/>
      <c r="S873" s="32"/>
      <c r="T873" s="33"/>
      <c r="U873" s="34"/>
      <c r="V873" s="32"/>
      <c r="W873" s="34"/>
      <c r="X873" s="31"/>
      <c r="Y873" s="32"/>
      <c r="Z873" s="34"/>
      <c r="AA873" s="32"/>
      <c r="AB873" s="33"/>
      <c r="AC873" s="33"/>
      <c r="AD873" s="34"/>
      <c r="AE873" s="32"/>
      <c r="AF873" s="33"/>
      <c r="AG873" s="33"/>
      <c r="AH873" s="33"/>
      <c r="AI873" s="34"/>
      <c r="AJ873" s="32"/>
      <c r="AK873" s="33"/>
      <c r="AL873" s="33"/>
      <c r="AM873" s="34"/>
      <c r="AN873" s="32"/>
      <c r="AO873" s="33"/>
      <c r="AP873" s="33"/>
      <c r="AQ873" s="34"/>
      <c r="AR873" s="36" t="str">
        <f aca="false">HYPERLINK(IF(AND(J873="",K873="",L873="",M873="",N873="",O873="",P873="",Q873="",R873="",S873="",T873="",U873=""),"","http://www.gonhana.sakura.ne.jp/tanpopo2015/map/gmaker.html?zoom=13&amp;width=800&amp;hight=600"&amp;IF(J873="","","&amp;lat="&amp;J873&amp;"&amp;lon="&amp;K873)&amp;IF(L873="","","&amp;latddmmss="&amp;(L873*3600+M873*60+N873)/3600&amp;"&amp;londdmmss="&amp;(O873*3600+P873*60+Q873)/3600)&amp;IF(S873="","","&amp;mesh="&amp;S873&amp;"-"&amp;RIGHT("00"&amp;T873,2)&amp;"-"&amp;RIGHT("00"&amp;U873,2))),"位置を確認")</f>
        <v>位置を確認</v>
      </c>
    </row>
    <row r="874" customFormat="false" ht="18" hidden="false" customHeight="true" outlineLevel="0" collapsed="false">
      <c r="A874" s="31"/>
      <c r="B874" s="32"/>
      <c r="C874" s="33"/>
      <c r="D874" s="33"/>
      <c r="E874" s="34"/>
      <c r="F874" s="32"/>
      <c r="G874" s="33"/>
      <c r="H874" s="34"/>
      <c r="I874" s="31"/>
      <c r="J874" s="32"/>
      <c r="K874" s="34"/>
      <c r="L874" s="32"/>
      <c r="M874" s="33"/>
      <c r="N874" s="35"/>
      <c r="O874" s="32"/>
      <c r="P874" s="33"/>
      <c r="Q874" s="35"/>
      <c r="R874" s="34"/>
      <c r="S874" s="32"/>
      <c r="T874" s="33"/>
      <c r="U874" s="34"/>
      <c r="V874" s="32"/>
      <c r="W874" s="34"/>
      <c r="X874" s="31"/>
      <c r="Y874" s="32"/>
      <c r="Z874" s="34"/>
      <c r="AA874" s="32"/>
      <c r="AB874" s="33"/>
      <c r="AC874" s="33"/>
      <c r="AD874" s="34"/>
      <c r="AE874" s="32"/>
      <c r="AF874" s="33"/>
      <c r="AG874" s="33"/>
      <c r="AH874" s="33"/>
      <c r="AI874" s="34"/>
      <c r="AJ874" s="32"/>
      <c r="AK874" s="33"/>
      <c r="AL874" s="33"/>
      <c r="AM874" s="34"/>
      <c r="AN874" s="32"/>
      <c r="AO874" s="33"/>
      <c r="AP874" s="33"/>
      <c r="AQ874" s="34"/>
      <c r="AR874" s="36" t="str">
        <f aca="false">HYPERLINK(IF(AND(J874="",K874="",L874="",M874="",N874="",O874="",P874="",Q874="",R874="",S874="",T874="",U874=""),"","http://www.gonhana.sakura.ne.jp/tanpopo2015/map/gmaker.html?zoom=13&amp;width=800&amp;hight=600"&amp;IF(J874="","","&amp;lat="&amp;J874&amp;"&amp;lon="&amp;K874)&amp;IF(L874="","","&amp;latddmmss="&amp;(L874*3600+M874*60+N874)/3600&amp;"&amp;londdmmss="&amp;(O874*3600+P874*60+Q874)/3600)&amp;IF(S874="","","&amp;mesh="&amp;S874&amp;"-"&amp;RIGHT("00"&amp;T874,2)&amp;"-"&amp;RIGHT("00"&amp;U874,2))),"位置を確認")</f>
        <v>位置を確認</v>
      </c>
    </row>
    <row r="875" customFormat="false" ht="18" hidden="false" customHeight="true" outlineLevel="0" collapsed="false">
      <c r="A875" s="31"/>
      <c r="B875" s="32"/>
      <c r="C875" s="33"/>
      <c r="D875" s="33"/>
      <c r="E875" s="34"/>
      <c r="F875" s="32"/>
      <c r="G875" s="33"/>
      <c r="H875" s="34"/>
      <c r="I875" s="31"/>
      <c r="J875" s="32"/>
      <c r="K875" s="34"/>
      <c r="L875" s="32"/>
      <c r="M875" s="33"/>
      <c r="N875" s="35"/>
      <c r="O875" s="32"/>
      <c r="P875" s="33"/>
      <c r="Q875" s="35"/>
      <c r="R875" s="34"/>
      <c r="S875" s="32"/>
      <c r="T875" s="33"/>
      <c r="U875" s="34"/>
      <c r="V875" s="32"/>
      <c r="W875" s="34"/>
      <c r="X875" s="31"/>
      <c r="Y875" s="32"/>
      <c r="Z875" s="34"/>
      <c r="AA875" s="32"/>
      <c r="AB875" s="33"/>
      <c r="AC875" s="33"/>
      <c r="AD875" s="34"/>
      <c r="AE875" s="32"/>
      <c r="AF875" s="33"/>
      <c r="AG875" s="33"/>
      <c r="AH875" s="33"/>
      <c r="AI875" s="34"/>
      <c r="AJ875" s="32"/>
      <c r="AK875" s="33"/>
      <c r="AL875" s="33"/>
      <c r="AM875" s="34"/>
      <c r="AN875" s="32"/>
      <c r="AO875" s="33"/>
      <c r="AP875" s="33"/>
      <c r="AQ875" s="34"/>
      <c r="AR875" s="36" t="str">
        <f aca="false">HYPERLINK(IF(AND(J875="",K875="",L875="",M875="",N875="",O875="",P875="",Q875="",R875="",S875="",T875="",U875=""),"","http://www.gonhana.sakura.ne.jp/tanpopo2015/map/gmaker.html?zoom=13&amp;width=800&amp;hight=600"&amp;IF(J875="","","&amp;lat="&amp;J875&amp;"&amp;lon="&amp;K875)&amp;IF(L875="","","&amp;latddmmss="&amp;(L875*3600+M875*60+N875)/3600&amp;"&amp;londdmmss="&amp;(O875*3600+P875*60+Q875)/3600)&amp;IF(S875="","","&amp;mesh="&amp;S875&amp;"-"&amp;RIGHT("00"&amp;T875,2)&amp;"-"&amp;RIGHT("00"&amp;U875,2))),"位置を確認")</f>
        <v>位置を確認</v>
      </c>
    </row>
    <row r="876" customFormat="false" ht="18" hidden="false" customHeight="true" outlineLevel="0" collapsed="false">
      <c r="A876" s="31"/>
      <c r="B876" s="32"/>
      <c r="C876" s="33"/>
      <c r="D876" s="33"/>
      <c r="E876" s="34"/>
      <c r="F876" s="32"/>
      <c r="G876" s="33"/>
      <c r="H876" s="34"/>
      <c r="I876" s="31"/>
      <c r="J876" s="32"/>
      <c r="K876" s="34"/>
      <c r="L876" s="32"/>
      <c r="M876" s="33"/>
      <c r="N876" s="35"/>
      <c r="O876" s="32"/>
      <c r="P876" s="33"/>
      <c r="Q876" s="35"/>
      <c r="R876" s="34"/>
      <c r="S876" s="32"/>
      <c r="T876" s="33"/>
      <c r="U876" s="34"/>
      <c r="V876" s="32"/>
      <c r="W876" s="34"/>
      <c r="X876" s="31"/>
      <c r="Y876" s="32"/>
      <c r="Z876" s="34"/>
      <c r="AA876" s="32"/>
      <c r="AB876" s="33"/>
      <c r="AC876" s="33"/>
      <c r="AD876" s="34"/>
      <c r="AE876" s="32"/>
      <c r="AF876" s="33"/>
      <c r="AG876" s="33"/>
      <c r="AH876" s="33"/>
      <c r="AI876" s="34"/>
      <c r="AJ876" s="32"/>
      <c r="AK876" s="33"/>
      <c r="AL876" s="33"/>
      <c r="AM876" s="34"/>
      <c r="AN876" s="32"/>
      <c r="AO876" s="33"/>
      <c r="AP876" s="33"/>
      <c r="AQ876" s="34"/>
      <c r="AR876" s="36" t="str">
        <f aca="false">HYPERLINK(IF(AND(J876="",K876="",L876="",M876="",N876="",O876="",P876="",Q876="",R876="",S876="",T876="",U876=""),"","http://www.gonhana.sakura.ne.jp/tanpopo2015/map/gmaker.html?zoom=13&amp;width=800&amp;hight=600"&amp;IF(J876="","","&amp;lat="&amp;J876&amp;"&amp;lon="&amp;K876)&amp;IF(L876="","","&amp;latddmmss="&amp;(L876*3600+M876*60+N876)/3600&amp;"&amp;londdmmss="&amp;(O876*3600+P876*60+Q876)/3600)&amp;IF(S876="","","&amp;mesh="&amp;S876&amp;"-"&amp;RIGHT("00"&amp;T876,2)&amp;"-"&amp;RIGHT("00"&amp;U876,2))),"位置を確認")</f>
        <v>位置を確認</v>
      </c>
    </row>
    <row r="877" customFormat="false" ht="18" hidden="false" customHeight="true" outlineLevel="0" collapsed="false">
      <c r="A877" s="31"/>
      <c r="B877" s="32"/>
      <c r="C877" s="33"/>
      <c r="D877" s="33"/>
      <c r="E877" s="34"/>
      <c r="F877" s="32"/>
      <c r="G877" s="33"/>
      <c r="H877" s="34"/>
      <c r="I877" s="31"/>
      <c r="J877" s="32"/>
      <c r="K877" s="34"/>
      <c r="L877" s="32"/>
      <c r="M877" s="33"/>
      <c r="N877" s="35"/>
      <c r="O877" s="32"/>
      <c r="P877" s="33"/>
      <c r="Q877" s="35"/>
      <c r="R877" s="34"/>
      <c r="S877" s="32"/>
      <c r="T877" s="33"/>
      <c r="U877" s="34"/>
      <c r="V877" s="32"/>
      <c r="W877" s="34"/>
      <c r="X877" s="31"/>
      <c r="Y877" s="32"/>
      <c r="Z877" s="34"/>
      <c r="AA877" s="32"/>
      <c r="AB877" s="33"/>
      <c r="AC877" s="33"/>
      <c r="AD877" s="34"/>
      <c r="AE877" s="32"/>
      <c r="AF877" s="33"/>
      <c r="AG877" s="33"/>
      <c r="AH877" s="33"/>
      <c r="AI877" s="34"/>
      <c r="AJ877" s="32"/>
      <c r="AK877" s="33"/>
      <c r="AL877" s="33"/>
      <c r="AM877" s="34"/>
      <c r="AN877" s="32"/>
      <c r="AO877" s="33"/>
      <c r="AP877" s="33"/>
      <c r="AQ877" s="34"/>
      <c r="AR877" s="36" t="str">
        <f aca="false">HYPERLINK(IF(AND(J877="",K877="",L877="",M877="",N877="",O877="",P877="",Q877="",R877="",S877="",T877="",U877=""),"","http://www.gonhana.sakura.ne.jp/tanpopo2015/map/gmaker.html?zoom=13&amp;width=800&amp;hight=600"&amp;IF(J877="","","&amp;lat="&amp;J877&amp;"&amp;lon="&amp;K877)&amp;IF(L877="","","&amp;latddmmss="&amp;(L877*3600+M877*60+N877)/3600&amp;"&amp;londdmmss="&amp;(O877*3600+P877*60+Q877)/3600)&amp;IF(S877="","","&amp;mesh="&amp;S877&amp;"-"&amp;RIGHT("00"&amp;T877,2)&amp;"-"&amp;RIGHT("00"&amp;U877,2))),"位置を確認")</f>
        <v>位置を確認</v>
      </c>
    </row>
    <row r="878" customFormat="false" ht="18" hidden="false" customHeight="true" outlineLevel="0" collapsed="false">
      <c r="A878" s="31"/>
      <c r="B878" s="32"/>
      <c r="C878" s="33"/>
      <c r="D878" s="33"/>
      <c r="E878" s="34"/>
      <c r="F878" s="32"/>
      <c r="G878" s="33"/>
      <c r="H878" s="34"/>
      <c r="I878" s="31"/>
      <c r="J878" s="32"/>
      <c r="K878" s="34"/>
      <c r="L878" s="32"/>
      <c r="M878" s="33"/>
      <c r="N878" s="35"/>
      <c r="O878" s="32"/>
      <c r="P878" s="33"/>
      <c r="Q878" s="35"/>
      <c r="R878" s="34"/>
      <c r="S878" s="32"/>
      <c r="T878" s="33"/>
      <c r="U878" s="34"/>
      <c r="V878" s="32"/>
      <c r="W878" s="34"/>
      <c r="X878" s="31"/>
      <c r="Y878" s="32"/>
      <c r="Z878" s="34"/>
      <c r="AA878" s="32"/>
      <c r="AB878" s="33"/>
      <c r="AC878" s="33"/>
      <c r="AD878" s="34"/>
      <c r="AE878" s="32"/>
      <c r="AF878" s="33"/>
      <c r="AG878" s="33"/>
      <c r="AH878" s="33"/>
      <c r="AI878" s="34"/>
      <c r="AJ878" s="32"/>
      <c r="AK878" s="33"/>
      <c r="AL878" s="33"/>
      <c r="AM878" s="34"/>
      <c r="AN878" s="32"/>
      <c r="AO878" s="33"/>
      <c r="AP878" s="33"/>
      <c r="AQ878" s="34"/>
      <c r="AR878" s="36" t="str">
        <f aca="false">HYPERLINK(IF(AND(J878="",K878="",L878="",M878="",N878="",O878="",P878="",Q878="",R878="",S878="",T878="",U878=""),"","http://www.gonhana.sakura.ne.jp/tanpopo2015/map/gmaker.html?zoom=13&amp;width=800&amp;hight=600"&amp;IF(J878="","","&amp;lat="&amp;J878&amp;"&amp;lon="&amp;K878)&amp;IF(L878="","","&amp;latddmmss="&amp;(L878*3600+M878*60+N878)/3600&amp;"&amp;londdmmss="&amp;(O878*3600+P878*60+Q878)/3600)&amp;IF(S878="","","&amp;mesh="&amp;S878&amp;"-"&amp;RIGHT("00"&amp;T878,2)&amp;"-"&amp;RIGHT("00"&amp;U878,2))),"位置を確認")</f>
        <v>位置を確認</v>
      </c>
    </row>
    <row r="879" customFormat="false" ht="18" hidden="false" customHeight="true" outlineLevel="0" collapsed="false">
      <c r="A879" s="31"/>
      <c r="B879" s="32"/>
      <c r="C879" s="33"/>
      <c r="D879" s="33"/>
      <c r="E879" s="34"/>
      <c r="F879" s="32"/>
      <c r="G879" s="33"/>
      <c r="H879" s="34"/>
      <c r="I879" s="31"/>
      <c r="J879" s="32"/>
      <c r="K879" s="34"/>
      <c r="L879" s="32"/>
      <c r="M879" s="33"/>
      <c r="N879" s="35"/>
      <c r="O879" s="32"/>
      <c r="P879" s="33"/>
      <c r="Q879" s="35"/>
      <c r="R879" s="34"/>
      <c r="S879" s="32"/>
      <c r="T879" s="33"/>
      <c r="U879" s="34"/>
      <c r="V879" s="32"/>
      <c r="W879" s="34"/>
      <c r="X879" s="31"/>
      <c r="Y879" s="32"/>
      <c r="Z879" s="34"/>
      <c r="AA879" s="32"/>
      <c r="AB879" s="33"/>
      <c r="AC879" s="33"/>
      <c r="AD879" s="34"/>
      <c r="AE879" s="32"/>
      <c r="AF879" s="33"/>
      <c r="AG879" s="33"/>
      <c r="AH879" s="33"/>
      <c r="AI879" s="34"/>
      <c r="AJ879" s="32"/>
      <c r="AK879" s="33"/>
      <c r="AL879" s="33"/>
      <c r="AM879" s="34"/>
      <c r="AN879" s="32"/>
      <c r="AO879" s="33"/>
      <c r="AP879" s="33"/>
      <c r="AQ879" s="34"/>
      <c r="AR879" s="36" t="str">
        <f aca="false">HYPERLINK(IF(AND(J879="",K879="",L879="",M879="",N879="",O879="",P879="",Q879="",R879="",S879="",T879="",U879=""),"","http://www.gonhana.sakura.ne.jp/tanpopo2015/map/gmaker.html?zoom=13&amp;width=800&amp;hight=600"&amp;IF(J879="","","&amp;lat="&amp;J879&amp;"&amp;lon="&amp;K879)&amp;IF(L879="","","&amp;latddmmss="&amp;(L879*3600+M879*60+N879)/3600&amp;"&amp;londdmmss="&amp;(O879*3600+P879*60+Q879)/3600)&amp;IF(S879="","","&amp;mesh="&amp;S879&amp;"-"&amp;RIGHT("00"&amp;T879,2)&amp;"-"&amp;RIGHT("00"&amp;U879,2))),"位置を確認")</f>
        <v>位置を確認</v>
      </c>
    </row>
    <row r="880" customFormat="false" ht="18" hidden="false" customHeight="true" outlineLevel="0" collapsed="false">
      <c r="A880" s="31"/>
      <c r="B880" s="32"/>
      <c r="C880" s="33"/>
      <c r="D880" s="33"/>
      <c r="E880" s="34"/>
      <c r="F880" s="32"/>
      <c r="G880" s="33"/>
      <c r="H880" s="34"/>
      <c r="I880" s="31"/>
      <c r="J880" s="32"/>
      <c r="K880" s="34"/>
      <c r="L880" s="32"/>
      <c r="M880" s="33"/>
      <c r="N880" s="35"/>
      <c r="O880" s="32"/>
      <c r="P880" s="33"/>
      <c r="Q880" s="35"/>
      <c r="R880" s="34"/>
      <c r="S880" s="32"/>
      <c r="T880" s="33"/>
      <c r="U880" s="34"/>
      <c r="V880" s="32"/>
      <c r="W880" s="34"/>
      <c r="X880" s="31"/>
      <c r="Y880" s="32"/>
      <c r="Z880" s="34"/>
      <c r="AA880" s="32"/>
      <c r="AB880" s="33"/>
      <c r="AC880" s="33"/>
      <c r="AD880" s="34"/>
      <c r="AE880" s="32"/>
      <c r="AF880" s="33"/>
      <c r="AG880" s="33"/>
      <c r="AH880" s="33"/>
      <c r="AI880" s="34"/>
      <c r="AJ880" s="32"/>
      <c r="AK880" s="33"/>
      <c r="AL880" s="33"/>
      <c r="AM880" s="34"/>
      <c r="AN880" s="32"/>
      <c r="AO880" s="33"/>
      <c r="AP880" s="33"/>
      <c r="AQ880" s="34"/>
      <c r="AR880" s="36" t="str">
        <f aca="false">HYPERLINK(IF(AND(J880="",K880="",L880="",M880="",N880="",O880="",P880="",Q880="",R880="",S880="",T880="",U880=""),"","http://www.gonhana.sakura.ne.jp/tanpopo2015/map/gmaker.html?zoom=13&amp;width=800&amp;hight=600"&amp;IF(J880="","","&amp;lat="&amp;J880&amp;"&amp;lon="&amp;K880)&amp;IF(L880="","","&amp;latddmmss="&amp;(L880*3600+M880*60+N880)/3600&amp;"&amp;londdmmss="&amp;(O880*3600+P880*60+Q880)/3600)&amp;IF(S880="","","&amp;mesh="&amp;S880&amp;"-"&amp;RIGHT("00"&amp;T880,2)&amp;"-"&amp;RIGHT("00"&amp;U880,2))),"位置を確認")</f>
        <v>位置を確認</v>
      </c>
    </row>
    <row r="881" customFormat="false" ht="18" hidden="false" customHeight="true" outlineLevel="0" collapsed="false">
      <c r="A881" s="31"/>
      <c r="B881" s="32"/>
      <c r="C881" s="33"/>
      <c r="D881" s="33"/>
      <c r="E881" s="34"/>
      <c r="F881" s="32"/>
      <c r="G881" s="33"/>
      <c r="H881" s="34"/>
      <c r="I881" s="31"/>
      <c r="J881" s="32"/>
      <c r="K881" s="34"/>
      <c r="L881" s="32"/>
      <c r="M881" s="33"/>
      <c r="N881" s="35"/>
      <c r="O881" s="32"/>
      <c r="P881" s="33"/>
      <c r="Q881" s="35"/>
      <c r="R881" s="34"/>
      <c r="S881" s="32"/>
      <c r="T881" s="33"/>
      <c r="U881" s="34"/>
      <c r="V881" s="32"/>
      <c r="W881" s="34"/>
      <c r="X881" s="31"/>
      <c r="Y881" s="32"/>
      <c r="Z881" s="34"/>
      <c r="AA881" s="32"/>
      <c r="AB881" s="33"/>
      <c r="AC881" s="33"/>
      <c r="AD881" s="34"/>
      <c r="AE881" s="32"/>
      <c r="AF881" s="33"/>
      <c r="AG881" s="33"/>
      <c r="AH881" s="33"/>
      <c r="AI881" s="34"/>
      <c r="AJ881" s="32"/>
      <c r="AK881" s="33"/>
      <c r="AL881" s="33"/>
      <c r="AM881" s="34"/>
      <c r="AN881" s="32"/>
      <c r="AO881" s="33"/>
      <c r="AP881" s="33"/>
      <c r="AQ881" s="34"/>
      <c r="AR881" s="36" t="str">
        <f aca="false">HYPERLINK(IF(AND(J881="",K881="",L881="",M881="",N881="",O881="",P881="",Q881="",R881="",S881="",T881="",U881=""),"","http://www.gonhana.sakura.ne.jp/tanpopo2015/map/gmaker.html?zoom=13&amp;width=800&amp;hight=600"&amp;IF(J881="","","&amp;lat="&amp;J881&amp;"&amp;lon="&amp;K881)&amp;IF(L881="","","&amp;latddmmss="&amp;(L881*3600+M881*60+N881)/3600&amp;"&amp;londdmmss="&amp;(O881*3600+P881*60+Q881)/3600)&amp;IF(S881="","","&amp;mesh="&amp;S881&amp;"-"&amp;RIGHT("00"&amp;T881,2)&amp;"-"&amp;RIGHT("00"&amp;U881,2))),"位置を確認")</f>
        <v>位置を確認</v>
      </c>
    </row>
    <row r="882" customFormat="false" ht="18" hidden="false" customHeight="true" outlineLevel="0" collapsed="false">
      <c r="A882" s="31"/>
      <c r="B882" s="32"/>
      <c r="C882" s="33"/>
      <c r="D882" s="33"/>
      <c r="E882" s="34"/>
      <c r="F882" s="32"/>
      <c r="G882" s="33"/>
      <c r="H882" s="34"/>
      <c r="I882" s="31"/>
      <c r="J882" s="32"/>
      <c r="K882" s="34"/>
      <c r="L882" s="32"/>
      <c r="M882" s="33"/>
      <c r="N882" s="35"/>
      <c r="O882" s="32"/>
      <c r="P882" s="33"/>
      <c r="Q882" s="35"/>
      <c r="R882" s="34"/>
      <c r="S882" s="32"/>
      <c r="T882" s="33"/>
      <c r="U882" s="34"/>
      <c r="V882" s="32"/>
      <c r="W882" s="34"/>
      <c r="X882" s="31"/>
      <c r="Y882" s="32"/>
      <c r="Z882" s="34"/>
      <c r="AA882" s="32"/>
      <c r="AB882" s="33"/>
      <c r="AC882" s="33"/>
      <c r="AD882" s="34"/>
      <c r="AE882" s="32"/>
      <c r="AF882" s="33"/>
      <c r="AG882" s="33"/>
      <c r="AH882" s="33"/>
      <c r="AI882" s="34"/>
      <c r="AJ882" s="32"/>
      <c r="AK882" s="33"/>
      <c r="AL882" s="33"/>
      <c r="AM882" s="34"/>
      <c r="AN882" s="32"/>
      <c r="AO882" s="33"/>
      <c r="AP882" s="33"/>
      <c r="AQ882" s="34"/>
      <c r="AR882" s="36" t="str">
        <f aca="false">HYPERLINK(IF(AND(J882="",K882="",L882="",M882="",N882="",O882="",P882="",Q882="",R882="",S882="",T882="",U882=""),"","http://www.gonhana.sakura.ne.jp/tanpopo2015/map/gmaker.html?zoom=13&amp;width=800&amp;hight=600"&amp;IF(J882="","","&amp;lat="&amp;J882&amp;"&amp;lon="&amp;K882)&amp;IF(L882="","","&amp;latddmmss="&amp;(L882*3600+M882*60+N882)/3600&amp;"&amp;londdmmss="&amp;(O882*3600+P882*60+Q882)/3600)&amp;IF(S882="","","&amp;mesh="&amp;S882&amp;"-"&amp;RIGHT("00"&amp;T882,2)&amp;"-"&amp;RIGHT("00"&amp;U882,2))),"位置を確認")</f>
        <v>位置を確認</v>
      </c>
    </row>
    <row r="883" customFormat="false" ht="18" hidden="false" customHeight="true" outlineLevel="0" collapsed="false">
      <c r="A883" s="31"/>
      <c r="B883" s="32"/>
      <c r="C883" s="33"/>
      <c r="D883" s="33"/>
      <c r="E883" s="34"/>
      <c r="F883" s="32"/>
      <c r="G883" s="33"/>
      <c r="H883" s="34"/>
      <c r="I883" s="31"/>
      <c r="J883" s="32"/>
      <c r="K883" s="34"/>
      <c r="L883" s="32"/>
      <c r="M883" s="33"/>
      <c r="N883" s="35"/>
      <c r="O883" s="32"/>
      <c r="P883" s="33"/>
      <c r="Q883" s="35"/>
      <c r="R883" s="34"/>
      <c r="S883" s="32"/>
      <c r="T883" s="33"/>
      <c r="U883" s="34"/>
      <c r="V883" s="32"/>
      <c r="W883" s="34"/>
      <c r="X883" s="31"/>
      <c r="Y883" s="32"/>
      <c r="Z883" s="34"/>
      <c r="AA883" s="32"/>
      <c r="AB883" s="33"/>
      <c r="AC883" s="33"/>
      <c r="AD883" s="34"/>
      <c r="AE883" s="32"/>
      <c r="AF883" s="33"/>
      <c r="AG883" s="33"/>
      <c r="AH883" s="33"/>
      <c r="AI883" s="34"/>
      <c r="AJ883" s="32"/>
      <c r="AK883" s="33"/>
      <c r="AL883" s="33"/>
      <c r="AM883" s="34"/>
      <c r="AN883" s="32"/>
      <c r="AO883" s="33"/>
      <c r="AP883" s="33"/>
      <c r="AQ883" s="34"/>
      <c r="AR883" s="36" t="str">
        <f aca="false">HYPERLINK(IF(AND(J883="",K883="",L883="",M883="",N883="",O883="",P883="",Q883="",R883="",S883="",T883="",U883=""),"","http://www.gonhana.sakura.ne.jp/tanpopo2015/map/gmaker.html?zoom=13&amp;width=800&amp;hight=600"&amp;IF(J883="","","&amp;lat="&amp;J883&amp;"&amp;lon="&amp;K883)&amp;IF(L883="","","&amp;latddmmss="&amp;(L883*3600+M883*60+N883)/3600&amp;"&amp;londdmmss="&amp;(O883*3600+P883*60+Q883)/3600)&amp;IF(S883="","","&amp;mesh="&amp;S883&amp;"-"&amp;RIGHT("00"&amp;T883,2)&amp;"-"&amp;RIGHT("00"&amp;U883,2))),"位置を確認")</f>
        <v>位置を確認</v>
      </c>
    </row>
    <row r="884" customFormat="false" ht="18" hidden="false" customHeight="true" outlineLevel="0" collapsed="false">
      <c r="A884" s="31"/>
      <c r="B884" s="32"/>
      <c r="C884" s="33"/>
      <c r="D884" s="33"/>
      <c r="E884" s="34"/>
      <c r="F884" s="32"/>
      <c r="G884" s="33"/>
      <c r="H884" s="34"/>
      <c r="I884" s="31"/>
      <c r="J884" s="32"/>
      <c r="K884" s="34"/>
      <c r="L884" s="32"/>
      <c r="M884" s="33"/>
      <c r="N884" s="35"/>
      <c r="O884" s="32"/>
      <c r="P884" s="33"/>
      <c r="Q884" s="35"/>
      <c r="R884" s="34"/>
      <c r="S884" s="32"/>
      <c r="T884" s="33"/>
      <c r="U884" s="34"/>
      <c r="V884" s="32"/>
      <c r="W884" s="34"/>
      <c r="X884" s="31"/>
      <c r="Y884" s="32"/>
      <c r="Z884" s="34"/>
      <c r="AA884" s="32"/>
      <c r="AB884" s="33"/>
      <c r="AC884" s="33"/>
      <c r="AD884" s="34"/>
      <c r="AE884" s="32"/>
      <c r="AF884" s="33"/>
      <c r="AG884" s="33"/>
      <c r="AH884" s="33"/>
      <c r="AI884" s="34"/>
      <c r="AJ884" s="32"/>
      <c r="AK884" s="33"/>
      <c r="AL884" s="33"/>
      <c r="AM884" s="34"/>
      <c r="AN884" s="32"/>
      <c r="AO884" s="33"/>
      <c r="AP884" s="33"/>
      <c r="AQ884" s="34"/>
      <c r="AR884" s="36" t="str">
        <f aca="false">HYPERLINK(IF(AND(J884="",K884="",L884="",M884="",N884="",O884="",P884="",Q884="",R884="",S884="",T884="",U884=""),"","http://www.gonhana.sakura.ne.jp/tanpopo2015/map/gmaker.html?zoom=13&amp;width=800&amp;hight=600"&amp;IF(J884="","","&amp;lat="&amp;J884&amp;"&amp;lon="&amp;K884)&amp;IF(L884="","","&amp;latddmmss="&amp;(L884*3600+M884*60+N884)/3600&amp;"&amp;londdmmss="&amp;(O884*3600+P884*60+Q884)/3600)&amp;IF(S884="","","&amp;mesh="&amp;S884&amp;"-"&amp;RIGHT("00"&amp;T884,2)&amp;"-"&amp;RIGHT("00"&amp;U884,2))),"位置を確認")</f>
        <v>位置を確認</v>
      </c>
    </row>
    <row r="885" customFormat="false" ht="18" hidden="false" customHeight="true" outlineLevel="0" collapsed="false">
      <c r="A885" s="31"/>
      <c r="B885" s="32"/>
      <c r="C885" s="33"/>
      <c r="D885" s="33"/>
      <c r="E885" s="34"/>
      <c r="F885" s="32"/>
      <c r="G885" s="33"/>
      <c r="H885" s="34"/>
      <c r="I885" s="31"/>
      <c r="J885" s="32"/>
      <c r="K885" s="34"/>
      <c r="L885" s="32"/>
      <c r="M885" s="33"/>
      <c r="N885" s="35"/>
      <c r="O885" s="32"/>
      <c r="P885" s="33"/>
      <c r="Q885" s="35"/>
      <c r="R885" s="34"/>
      <c r="S885" s="32"/>
      <c r="T885" s="33"/>
      <c r="U885" s="34"/>
      <c r="V885" s="32"/>
      <c r="W885" s="34"/>
      <c r="X885" s="31"/>
      <c r="Y885" s="32"/>
      <c r="Z885" s="34"/>
      <c r="AA885" s="32"/>
      <c r="AB885" s="33"/>
      <c r="AC885" s="33"/>
      <c r="AD885" s="34"/>
      <c r="AE885" s="32"/>
      <c r="AF885" s="33"/>
      <c r="AG885" s="33"/>
      <c r="AH885" s="33"/>
      <c r="AI885" s="34"/>
      <c r="AJ885" s="32"/>
      <c r="AK885" s="33"/>
      <c r="AL885" s="33"/>
      <c r="AM885" s="34"/>
      <c r="AN885" s="32"/>
      <c r="AO885" s="33"/>
      <c r="AP885" s="33"/>
      <c r="AQ885" s="34"/>
      <c r="AR885" s="36" t="str">
        <f aca="false">HYPERLINK(IF(AND(J885="",K885="",L885="",M885="",N885="",O885="",P885="",Q885="",R885="",S885="",T885="",U885=""),"","http://www.gonhana.sakura.ne.jp/tanpopo2015/map/gmaker.html?zoom=13&amp;width=800&amp;hight=600"&amp;IF(J885="","","&amp;lat="&amp;J885&amp;"&amp;lon="&amp;K885)&amp;IF(L885="","","&amp;latddmmss="&amp;(L885*3600+M885*60+N885)/3600&amp;"&amp;londdmmss="&amp;(O885*3600+P885*60+Q885)/3600)&amp;IF(S885="","","&amp;mesh="&amp;S885&amp;"-"&amp;RIGHT("00"&amp;T885,2)&amp;"-"&amp;RIGHT("00"&amp;U885,2))),"位置を確認")</f>
        <v>位置を確認</v>
      </c>
    </row>
    <row r="886" customFormat="false" ht="18" hidden="false" customHeight="true" outlineLevel="0" collapsed="false">
      <c r="A886" s="31"/>
      <c r="B886" s="32"/>
      <c r="C886" s="33"/>
      <c r="D886" s="33"/>
      <c r="E886" s="34"/>
      <c r="F886" s="32"/>
      <c r="G886" s="33"/>
      <c r="H886" s="34"/>
      <c r="I886" s="31"/>
      <c r="J886" s="32"/>
      <c r="K886" s="34"/>
      <c r="L886" s="32"/>
      <c r="M886" s="33"/>
      <c r="N886" s="35"/>
      <c r="O886" s="32"/>
      <c r="P886" s="33"/>
      <c r="Q886" s="35"/>
      <c r="R886" s="34"/>
      <c r="S886" s="32"/>
      <c r="T886" s="33"/>
      <c r="U886" s="34"/>
      <c r="V886" s="32"/>
      <c r="W886" s="34"/>
      <c r="X886" s="31"/>
      <c r="Y886" s="32"/>
      <c r="Z886" s="34"/>
      <c r="AA886" s="32"/>
      <c r="AB886" s="33"/>
      <c r="AC886" s="33"/>
      <c r="AD886" s="34"/>
      <c r="AE886" s="32"/>
      <c r="AF886" s="33"/>
      <c r="AG886" s="33"/>
      <c r="AH886" s="33"/>
      <c r="AI886" s="34"/>
      <c r="AJ886" s="32"/>
      <c r="AK886" s="33"/>
      <c r="AL886" s="33"/>
      <c r="AM886" s="34"/>
      <c r="AN886" s="32"/>
      <c r="AO886" s="33"/>
      <c r="AP886" s="33"/>
      <c r="AQ886" s="34"/>
      <c r="AR886" s="36" t="str">
        <f aca="false">HYPERLINK(IF(AND(J886="",K886="",L886="",M886="",N886="",O886="",P886="",Q886="",R886="",S886="",T886="",U886=""),"","http://www.gonhana.sakura.ne.jp/tanpopo2015/map/gmaker.html?zoom=13&amp;width=800&amp;hight=600"&amp;IF(J886="","","&amp;lat="&amp;J886&amp;"&amp;lon="&amp;K886)&amp;IF(L886="","","&amp;latddmmss="&amp;(L886*3600+M886*60+N886)/3600&amp;"&amp;londdmmss="&amp;(O886*3600+P886*60+Q886)/3600)&amp;IF(S886="","","&amp;mesh="&amp;S886&amp;"-"&amp;RIGHT("00"&amp;T886,2)&amp;"-"&amp;RIGHT("00"&amp;U886,2))),"位置を確認")</f>
        <v>位置を確認</v>
      </c>
    </row>
    <row r="887" customFormat="false" ht="18" hidden="false" customHeight="true" outlineLevel="0" collapsed="false">
      <c r="A887" s="31"/>
      <c r="B887" s="32"/>
      <c r="C887" s="33"/>
      <c r="D887" s="33"/>
      <c r="E887" s="34"/>
      <c r="F887" s="32"/>
      <c r="G887" s="33"/>
      <c r="H887" s="34"/>
      <c r="I887" s="31"/>
      <c r="J887" s="32"/>
      <c r="K887" s="34"/>
      <c r="L887" s="32"/>
      <c r="M887" s="33"/>
      <c r="N887" s="35"/>
      <c r="O887" s="32"/>
      <c r="P887" s="33"/>
      <c r="Q887" s="35"/>
      <c r="R887" s="34"/>
      <c r="S887" s="32"/>
      <c r="T887" s="33"/>
      <c r="U887" s="34"/>
      <c r="V887" s="32"/>
      <c r="W887" s="34"/>
      <c r="X887" s="31"/>
      <c r="Y887" s="32"/>
      <c r="Z887" s="34"/>
      <c r="AA887" s="32"/>
      <c r="AB887" s="33"/>
      <c r="AC887" s="33"/>
      <c r="AD887" s="34"/>
      <c r="AE887" s="32"/>
      <c r="AF887" s="33"/>
      <c r="AG887" s="33"/>
      <c r="AH887" s="33"/>
      <c r="AI887" s="34"/>
      <c r="AJ887" s="32"/>
      <c r="AK887" s="33"/>
      <c r="AL887" s="33"/>
      <c r="AM887" s="34"/>
      <c r="AN887" s="32"/>
      <c r="AO887" s="33"/>
      <c r="AP887" s="33"/>
      <c r="AQ887" s="34"/>
      <c r="AR887" s="36" t="str">
        <f aca="false">HYPERLINK(IF(AND(J887="",K887="",L887="",M887="",N887="",O887="",P887="",Q887="",R887="",S887="",T887="",U887=""),"","http://www.gonhana.sakura.ne.jp/tanpopo2015/map/gmaker.html?zoom=13&amp;width=800&amp;hight=600"&amp;IF(J887="","","&amp;lat="&amp;J887&amp;"&amp;lon="&amp;K887)&amp;IF(L887="","","&amp;latddmmss="&amp;(L887*3600+M887*60+N887)/3600&amp;"&amp;londdmmss="&amp;(O887*3600+P887*60+Q887)/3600)&amp;IF(S887="","","&amp;mesh="&amp;S887&amp;"-"&amp;RIGHT("00"&amp;T887,2)&amp;"-"&amp;RIGHT("00"&amp;U887,2))),"位置を確認")</f>
        <v>位置を確認</v>
      </c>
    </row>
    <row r="888" customFormat="false" ht="18" hidden="false" customHeight="true" outlineLevel="0" collapsed="false">
      <c r="A888" s="31"/>
      <c r="B888" s="32"/>
      <c r="C888" s="33"/>
      <c r="D888" s="33"/>
      <c r="E888" s="34"/>
      <c r="F888" s="32"/>
      <c r="G888" s="33"/>
      <c r="H888" s="34"/>
      <c r="I888" s="31"/>
      <c r="J888" s="32"/>
      <c r="K888" s="34"/>
      <c r="L888" s="32"/>
      <c r="M888" s="33"/>
      <c r="N888" s="35"/>
      <c r="O888" s="32"/>
      <c r="P888" s="33"/>
      <c r="Q888" s="35"/>
      <c r="R888" s="34"/>
      <c r="S888" s="32"/>
      <c r="T888" s="33"/>
      <c r="U888" s="34"/>
      <c r="V888" s="32"/>
      <c r="W888" s="34"/>
      <c r="X888" s="31"/>
      <c r="Y888" s="32"/>
      <c r="Z888" s="34"/>
      <c r="AA888" s="32"/>
      <c r="AB888" s="33"/>
      <c r="AC888" s="33"/>
      <c r="AD888" s="34"/>
      <c r="AE888" s="32"/>
      <c r="AF888" s="33"/>
      <c r="AG888" s="33"/>
      <c r="AH888" s="33"/>
      <c r="AI888" s="34"/>
      <c r="AJ888" s="32"/>
      <c r="AK888" s="33"/>
      <c r="AL888" s="33"/>
      <c r="AM888" s="34"/>
      <c r="AN888" s="32"/>
      <c r="AO888" s="33"/>
      <c r="AP888" s="33"/>
      <c r="AQ888" s="34"/>
      <c r="AR888" s="36" t="str">
        <f aca="false">HYPERLINK(IF(AND(J888="",K888="",L888="",M888="",N888="",O888="",P888="",Q888="",R888="",S888="",T888="",U888=""),"","http://www.gonhana.sakura.ne.jp/tanpopo2015/map/gmaker.html?zoom=13&amp;width=800&amp;hight=600"&amp;IF(J888="","","&amp;lat="&amp;J888&amp;"&amp;lon="&amp;K888)&amp;IF(L888="","","&amp;latddmmss="&amp;(L888*3600+M888*60+N888)/3600&amp;"&amp;londdmmss="&amp;(O888*3600+P888*60+Q888)/3600)&amp;IF(S888="","","&amp;mesh="&amp;S888&amp;"-"&amp;RIGHT("00"&amp;T888,2)&amp;"-"&amp;RIGHT("00"&amp;U888,2))),"位置を確認")</f>
        <v>位置を確認</v>
      </c>
    </row>
    <row r="889" customFormat="false" ht="18" hidden="false" customHeight="true" outlineLevel="0" collapsed="false">
      <c r="A889" s="31"/>
      <c r="B889" s="32"/>
      <c r="C889" s="33"/>
      <c r="D889" s="33"/>
      <c r="E889" s="34"/>
      <c r="F889" s="32"/>
      <c r="G889" s="33"/>
      <c r="H889" s="34"/>
      <c r="I889" s="31"/>
      <c r="J889" s="32"/>
      <c r="K889" s="34"/>
      <c r="L889" s="32"/>
      <c r="M889" s="33"/>
      <c r="N889" s="35"/>
      <c r="O889" s="32"/>
      <c r="P889" s="33"/>
      <c r="Q889" s="35"/>
      <c r="R889" s="34"/>
      <c r="S889" s="32"/>
      <c r="T889" s="33"/>
      <c r="U889" s="34"/>
      <c r="V889" s="32"/>
      <c r="W889" s="34"/>
      <c r="X889" s="31"/>
      <c r="Y889" s="32"/>
      <c r="Z889" s="34"/>
      <c r="AA889" s="32"/>
      <c r="AB889" s="33"/>
      <c r="AC889" s="33"/>
      <c r="AD889" s="34"/>
      <c r="AE889" s="32"/>
      <c r="AF889" s="33"/>
      <c r="AG889" s="33"/>
      <c r="AH889" s="33"/>
      <c r="AI889" s="34"/>
      <c r="AJ889" s="32"/>
      <c r="AK889" s="33"/>
      <c r="AL889" s="33"/>
      <c r="AM889" s="34"/>
      <c r="AN889" s="32"/>
      <c r="AO889" s="33"/>
      <c r="AP889" s="33"/>
      <c r="AQ889" s="34"/>
      <c r="AR889" s="36" t="str">
        <f aca="false">HYPERLINK(IF(AND(J889="",K889="",L889="",M889="",N889="",O889="",P889="",Q889="",R889="",S889="",T889="",U889=""),"","http://www.gonhana.sakura.ne.jp/tanpopo2015/map/gmaker.html?zoom=13&amp;width=800&amp;hight=600"&amp;IF(J889="","","&amp;lat="&amp;J889&amp;"&amp;lon="&amp;K889)&amp;IF(L889="","","&amp;latddmmss="&amp;(L889*3600+M889*60+N889)/3600&amp;"&amp;londdmmss="&amp;(O889*3600+P889*60+Q889)/3600)&amp;IF(S889="","","&amp;mesh="&amp;S889&amp;"-"&amp;RIGHT("00"&amp;T889,2)&amp;"-"&amp;RIGHT("00"&amp;U889,2))),"位置を確認")</f>
        <v>位置を確認</v>
      </c>
    </row>
    <row r="890" customFormat="false" ht="18" hidden="false" customHeight="true" outlineLevel="0" collapsed="false">
      <c r="A890" s="31"/>
      <c r="B890" s="32"/>
      <c r="C890" s="33"/>
      <c r="D890" s="33"/>
      <c r="E890" s="34"/>
      <c r="F890" s="32"/>
      <c r="G890" s="33"/>
      <c r="H890" s="34"/>
      <c r="I890" s="31"/>
      <c r="J890" s="32"/>
      <c r="K890" s="34"/>
      <c r="L890" s="32"/>
      <c r="M890" s="33"/>
      <c r="N890" s="35"/>
      <c r="O890" s="32"/>
      <c r="P890" s="33"/>
      <c r="Q890" s="35"/>
      <c r="R890" s="34"/>
      <c r="S890" s="32"/>
      <c r="T890" s="33"/>
      <c r="U890" s="34"/>
      <c r="V890" s="32"/>
      <c r="W890" s="34"/>
      <c r="X890" s="31"/>
      <c r="Y890" s="32"/>
      <c r="Z890" s="34"/>
      <c r="AA890" s="32"/>
      <c r="AB890" s="33"/>
      <c r="AC890" s="33"/>
      <c r="AD890" s="34"/>
      <c r="AE890" s="32"/>
      <c r="AF890" s="33"/>
      <c r="AG890" s="33"/>
      <c r="AH890" s="33"/>
      <c r="AI890" s="34"/>
      <c r="AJ890" s="32"/>
      <c r="AK890" s="33"/>
      <c r="AL890" s="33"/>
      <c r="AM890" s="34"/>
      <c r="AN890" s="32"/>
      <c r="AO890" s="33"/>
      <c r="AP890" s="33"/>
      <c r="AQ890" s="34"/>
      <c r="AR890" s="36" t="str">
        <f aca="false">HYPERLINK(IF(AND(J890="",K890="",L890="",M890="",N890="",O890="",P890="",Q890="",R890="",S890="",T890="",U890=""),"","http://www.gonhana.sakura.ne.jp/tanpopo2015/map/gmaker.html?zoom=13&amp;width=800&amp;hight=600"&amp;IF(J890="","","&amp;lat="&amp;J890&amp;"&amp;lon="&amp;K890)&amp;IF(L890="","","&amp;latddmmss="&amp;(L890*3600+M890*60+N890)/3600&amp;"&amp;londdmmss="&amp;(O890*3600+P890*60+Q890)/3600)&amp;IF(S890="","","&amp;mesh="&amp;S890&amp;"-"&amp;RIGHT("00"&amp;T890,2)&amp;"-"&amp;RIGHT("00"&amp;U890,2))),"位置を確認")</f>
        <v>位置を確認</v>
      </c>
    </row>
    <row r="891" customFormat="false" ht="18" hidden="false" customHeight="true" outlineLevel="0" collapsed="false">
      <c r="A891" s="31"/>
      <c r="B891" s="32"/>
      <c r="C891" s="33"/>
      <c r="D891" s="33"/>
      <c r="E891" s="34"/>
      <c r="F891" s="32"/>
      <c r="G891" s="33"/>
      <c r="H891" s="34"/>
      <c r="I891" s="31"/>
      <c r="J891" s="32"/>
      <c r="K891" s="34"/>
      <c r="L891" s="32"/>
      <c r="M891" s="33"/>
      <c r="N891" s="35"/>
      <c r="O891" s="32"/>
      <c r="P891" s="33"/>
      <c r="Q891" s="35"/>
      <c r="R891" s="34"/>
      <c r="S891" s="32"/>
      <c r="T891" s="33"/>
      <c r="U891" s="34"/>
      <c r="V891" s="32"/>
      <c r="W891" s="34"/>
      <c r="X891" s="31"/>
      <c r="Y891" s="32"/>
      <c r="Z891" s="34"/>
      <c r="AA891" s="32"/>
      <c r="AB891" s="33"/>
      <c r="AC891" s="33"/>
      <c r="AD891" s="34"/>
      <c r="AE891" s="32"/>
      <c r="AF891" s="33"/>
      <c r="AG891" s="33"/>
      <c r="AH891" s="33"/>
      <c r="AI891" s="34"/>
      <c r="AJ891" s="32"/>
      <c r="AK891" s="33"/>
      <c r="AL891" s="33"/>
      <c r="AM891" s="34"/>
      <c r="AN891" s="32"/>
      <c r="AO891" s="33"/>
      <c r="AP891" s="33"/>
      <c r="AQ891" s="34"/>
      <c r="AR891" s="36" t="str">
        <f aca="false">HYPERLINK(IF(AND(J891="",K891="",L891="",M891="",N891="",O891="",P891="",Q891="",R891="",S891="",T891="",U891=""),"","http://www.gonhana.sakura.ne.jp/tanpopo2015/map/gmaker.html?zoom=13&amp;width=800&amp;hight=600"&amp;IF(J891="","","&amp;lat="&amp;J891&amp;"&amp;lon="&amp;K891)&amp;IF(L891="","","&amp;latddmmss="&amp;(L891*3600+M891*60+N891)/3600&amp;"&amp;londdmmss="&amp;(O891*3600+P891*60+Q891)/3600)&amp;IF(S891="","","&amp;mesh="&amp;S891&amp;"-"&amp;RIGHT("00"&amp;T891,2)&amp;"-"&amp;RIGHT("00"&amp;U891,2))),"位置を確認")</f>
        <v>位置を確認</v>
      </c>
    </row>
    <row r="892" customFormat="false" ht="18" hidden="false" customHeight="true" outlineLevel="0" collapsed="false">
      <c r="A892" s="31"/>
      <c r="B892" s="32"/>
      <c r="C892" s="33"/>
      <c r="D892" s="33"/>
      <c r="E892" s="34"/>
      <c r="F892" s="32"/>
      <c r="G892" s="33"/>
      <c r="H892" s="34"/>
      <c r="I892" s="31"/>
      <c r="J892" s="32"/>
      <c r="K892" s="34"/>
      <c r="L892" s="32"/>
      <c r="M892" s="33"/>
      <c r="N892" s="35"/>
      <c r="O892" s="32"/>
      <c r="P892" s="33"/>
      <c r="Q892" s="35"/>
      <c r="R892" s="34"/>
      <c r="S892" s="32"/>
      <c r="T892" s="33"/>
      <c r="U892" s="34"/>
      <c r="V892" s="32"/>
      <c r="W892" s="34"/>
      <c r="X892" s="31"/>
      <c r="Y892" s="32"/>
      <c r="Z892" s="34"/>
      <c r="AA892" s="32"/>
      <c r="AB892" s="33"/>
      <c r="AC892" s="33"/>
      <c r="AD892" s="34"/>
      <c r="AE892" s="32"/>
      <c r="AF892" s="33"/>
      <c r="AG892" s="33"/>
      <c r="AH892" s="33"/>
      <c r="AI892" s="34"/>
      <c r="AJ892" s="32"/>
      <c r="AK892" s="33"/>
      <c r="AL892" s="33"/>
      <c r="AM892" s="34"/>
      <c r="AN892" s="32"/>
      <c r="AO892" s="33"/>
      <c r="AP892" s="33"/>
      <c r="AQ892" s="34"/>
      <c r="AR892" s="36" t="str">
        <f aca="false">HYPERLINK(IF(AND(J892="",K892="",L892="",M892="",N892="",O892="",P892="",Q892="",R892="",S892="",T892="",U892=""),"","http://www.gonhana.sakura.ne.jp/tanpopo2015/map/gmaker.html?zoom=13&amp;width=800&amp;hight=600"&amp;IF(J892="","","&amp;lat="&amp;J892&amp;"&amp;lon="&amp;K892)&amp;IF(L892="","","&amp;latddmmss="&amp;(L892*3600+M892*60+N892)/3600&amp;"&amp;londdmmss="&amp;(O892*3600+P892*60+Q892)/3600)&amp;IF(S892="","","&amp;mesh="&amp;S892&amp;"-"&amp;RIGHT("00"&amp;T892,2)&amp;"-"&amp;RIGHT("00"&amp;U892,2))),"位置を確認")</f>
        <v>位置を確認</v>
      </c>
    </row>
    <row r="893" customFormat="false" ht="18" hidden="false" customHeight="true" outlineLevel="0" collapsed="false">
      <c r="A893" s="31"/>
      <c r="B893" s="32"/>
      <c r="C893" s="33"/>
      <c r="D893" s="33"/>
      <c r="E893" s="34"/>
      <c r="F893" s="32"/>
      <c r="G893" s="33"/>
      <c r="H893" s="34"/>
      <c r="I893" s="31"/>
      <c r="J893" s="32"/>
      <c r="K893" s="34"/>
      <c r="L893" s="32"/>
      <c r="M893" s="33"/>
      <c r="N893" s="35"/>
      <c r="O893" s="32"/>
      <c r="P893" s="33"/>
      <c r="Q893" s="35"/>
      <c r="R893" s="34"/>
      <c r="S893" s="32"/>
      <c r="T893" s="33"/>
      <c r="U893" s="34"/>
      <c r="V893" s="32"/>
      <c r="W893" s="34"/>
      <c r="X893" s="31"/>
      <c r="Y893" s="32"/>
      <c r="Z893" s="34"/>
      <c r="AA893" s="32"/>
      <c r="AB893" s="33"/>
      <c r="AC893" s="33"/>
      <c r="AD893" s="34"/>
      <c r="AE893" s="32"/>
      <c r="AF893" s="33"/>
      <c r="AG893" s="33"/>
      <c r="AH893" s="33"/>
      <c r="AI893" s="34"/>
      <c r="AJ893" s="32"/>
      <c r="AK893" s="33"/>
      <c r="AL893" s="33"/>
      <c r="AM893" s="34"/>
      <c r="AN893" s="32"/>
      <c r="AO893" s="33"/>
      <c r="AP893" s="33"/>
      <c r="AQ893" s="34"/>
      <c r="AR893" s="36" t="str">
        <f aca="false">HYPERLINK(IF(AND(J893="",K893="",L893="",M893="",N893="",O893="",P893="",Q893="",R893="",S893="",T893="",U893=""),"","http://www.gonhana.sakura.ne.jp/tanpopo2015/map/gmaker.html?zoom=13&amp;width=800&amp;hight=600"&amp;IF(J893="","","&amp;lat="&amp;J893&amp;"&amp;lon="&amp;K893)&amp;IF(L893="","","&amp;latddmmss="&amp;(L893*3600+M893*60+N893)/3600&amp;"&amp;londdmmss="&amp;(O893*3600+P893*60+Q893)/3600)&amp;IF(S893="","","&amp;mesh="&amp;S893&amp;"-"&amp;RIGHT("00"&amp;T893,2)&amp;"-"&amp;RIGHT("00"&amp;U893,2))),"位置を確認")</f>
        <v>位置を確認</v>
      </c>
    </row>
    <row r="894" customFormat="false" ht="18" hidden="false" customHeight="true" outlineLevel="0" collapsed="false">
      <c r="A894" s="31"/>
      <c r="B894" s="32"/>
      <c r="C894" s="33"/>
      <c r="D894" s="33"/>
      <c r="E894" s="34"/>
      <c r="F894" s="32"/>
      <c r="G894" s="33"/>
      <c r="H894" s="34"/>
      <c r="I894" s="31"/>
      <c r="J894" s="32"/>
      <c r="K894" s="34"/>
      <c r="L894" s="32"/>
      <c r="M894" s="33"/>
      <c r="N894" s="35"/>
      <c r="O894" s="32"/>
      <c r="P894" s="33"/>
      <c r="Q894" s="35"/>
      <c r="R894" s="34"/>
      <c r="S894" s="32"/>
      <c r="T894" s="33"/>
      <c r="U894" s="34"/>
      <c r="V894" s="32"/>
      <c r="W894" s="34"/>
      <c r="X894" s="31"/>
      <c r="Y894" s="32"/>
      <c r="Z894" s="34"/>
      <c r="AA894" s="32"/>
      <c r="AB894" s="33"/>
      <c r="AC894" s="33"/>
      <c r="AD894" s="34"/>
      <c r="AE894" s="32"/>
      <c r="AF894" s="33"/>
      <c r="AG894" s="33"/>
      <c r="AH894" s="33"/>
      <c r="AI894" s="34"/>
      <c r="AJ894" s="32"/>
      <c r="AK894" s="33"/>
      <c r="AL894" s="33"/>
      <c r="AM894" s="34"/>
      <c r="AN894" s="32"/>
      <c r="AO894" s="33"/>
      <c r="AP894" s="33"/>
      <c r="AQ894" s="34"/>
      <c r="AR894" s="36" t="str">
        <f aca="false">HYPERLINK(IF(AND(J894="",K894="",L894="",M894="",N894="",O894="",P894="",Q894="",R894="",S894="",T894="",U894=""),"","http://www.gonhana.sakura.ne.jp/tanpopo2015/map/gmaker.html?zoom=13&amp;width=800&amp;hight=600"&amp;IF(J894="","","&amp;lat="&amp;J894&amp;"&amp;lon="&amp;K894)&amp;IF(L894="","","&amp;latddmmss="&amp;(L894*3600+M894*60+N894)/3600&amp;"&amp;londdmmss="&amp;(O894*3600+P894*60+Q894)/3600)&amp;IF(S894="","","&amp;mesh="&amp;S894&amp;"-"&amp;RIGHT("00"&amp;T894,2)&amp;"-"&amp;RIGHT("00"&amp;U894,2))),"位置を確認")</f>
        <v>位置を確認</v>
      </c>
    </row>
    <row r="895" customFormat="false" ht="18" hidden="false" customHeight="true" outlineLevel="0" collapsed="false">
      <c r="A895" s="31"/>
      <c r="B895" s="32"/>
      <c r="C895" s="33"/>
      <c r="D895" s="33"/>
      <c r="E895" s="34"/>
      <c r="F895" s="32"/>
      <c r="G895" s="33"/>
      <c r="H895" s="34"/>
      <c r="I895" s="31"/>
      <c r="J895" s="32"/>
      <c r="K895" s="34"/>
      <c r="L895" s="32"/>
      <c r="M895" s="33"/>
      <c r="N895" s="35"/>
      <c r="O895" s="32"/>
      <c r="P895" s="33"/>
      <c r="Q895" s="35"/>
      <c r="R895" s="34"/>
      <c r="S895" s="32"/>
      <c r="T895" s="33"/>
      <c r="U895" s="34"/>
      <c r="V895" s="32"/>
      <c r="W895" s="34"/>
      <c r="X895" s="31"/>
      <c r="Y895" s="32"/>
      <c r="Z895" s="34"/>
      <c r="AA895" s="32"/>
      <c r="AB895" s="33"/>
      <c r="AC895" s="33"/>
      <c r="AD895" s="34"/>
      <c r="AE895" s="32"/>
      <c r="AF895" s="33"/>
      <c r="AG895" s="33"/>
      <c r="AH895" s="33"/>
      <c r="AI895" s="34"/>
      <c r="AJ895" s="32"/>
      <c r="AK895" s="33"/>
      <c r="AL895" s="33"/>
      <c r="AM895" s="34"/>
      <c r="AN895" s="32"/>
      <c r="AO895" s="33"/>
      <c r="AP895" s="33"/>
      <c r="AQ895" s="34"/>
      <c r="AR895" s="36" t="str">
        <f aca="false">HYPERLINK(IF(AND(J895="",K895="",L895="",M895="",N895="",O895="",P895="",Q895="",R895="",S895="",T895="",U895=""),"","http://www.gonhana.sakura.ne.jp/tanpopo2015/map/gmaker.html?zoom=13&amp;width=800&amp;hight=600"&amp;IF(J895="","","&amp;lat="&amp;J895&amp;"&amp;lon="&amp;K895)&amp;IF(L895="","","&amp;latddmmss="&amp;(L895*3600+M895*60+N895)/3600&amp;"&amp;londdmmss="&amp;(O895*3600+P895*60+Q895)/3600)&amp;IF(S895="","","&amp;mesh="&amp;S895&amp;"-"&amp;RIGHT("00"&amp;T895,2)&amp;"-"&amp;RIGHT("00"&amp;U895,2))),"位置を確認")</f>
        <v>位置を確認</v>
      </c>
    </row>
    <row r="896" customFormat="false" ht="18" hidden="false" customHeight="true" outlineLevel="0" collapsed="false">
      <c r="A896" s="31"/>
      <c r="B896" s="32"/>
      <c r="C896" s="33"/>
      <c r="D896" s="33"/>
      <c r="E896" s="34"/>
      <c r="F896" s="32"/>
      <c r="G896" s="33"/>
      <c r="H896" s="34"/>
      <c r="I896" s="31"/>
      <c r="J896" s="32"/>
      <c r="K896" s="34"/>
      <c r="L896" s="32"/>
      <c r="M896" s="33"/>
      <c r="N896" s="35"/>
      <c r="O896" s="32"/>
      <c r="P896" s="33"/>
      <c r="Q896" s="35"/>
      <c r="R896" s="34"/>
      <c r="S896" s="32"/>
      <c r="T896" s="33"/>
      <c r="U896" s="34"/>
      <c r="V896" s="32"/>
      <c r="W896" s="34"/>
      <c r="X896" s="31"/>
      <c r="Y896" s="32"/>
      <c r="Z896" s="34"/>
      <c r="AA896" s="32"/>
      <c r="AB896" s="33"/>
      <c r="AC896" s="33"/>
      <c r="AD896" s="34"/>
      <c r="AE896" s="32"/>
      <c r="AF896" s="33"/>
      <c r="AG896" s="33"/>
      <c r="AH896" s="33"/>
      <c r="AI896" s="34"/>
      <c r="AJ896" s="32"/>
      <c r="AK896" s="33"/>
      <c r="AL896" s="33"/>
      <c r="AM896" s="34"/>
      <c r="AN896" s="32"/>
      <c r="AO896" s="33"/>
      <c r="AP896" s="33"/>
      <c r="AQ896" s="34"/>
      <c r="AR896" s="36" t="str">
        <f aca="false">HYPERLINK(IF(AND(J896="",K896="",L896="",M896="",N896="",O896="",P896="",Q896="",R896="",S896="",T896="",U896=""),"","http://www.gonhana.sakura.ne.jp/tanpopo2015/map/gmaker.html?zoom=13&amp;width=800&amp;hight=600"&amp;IF(J896="","","&amp;lat="&amp;J896&amp;"&amp;lon="&amp;K896)&amp;IF(L896="","","&amp;latddmmss="&amp;(L896*3600+M896*60+N896)/3600&amp;"&amp;londdmmss="&amp;(O896*3600+P896*60+Q896)/3600)&amp;IF(S896="","","&amp;mesh="&amp;S896&amp;"-"&amp;RIGHT("00"&amp;T896,2)&amp;"-"&amp;RIGHT("00"&amp;U896,2))),"位置を確認")</f>
        <v>位置を確認</v>
      </c>
    </row>
    <row r="897" customFormat="false" ht="18" hidden="false" customHeight="true" outlineLevel="0" collapsed="false">
      <c r="A897" s="31"/>
      <c r="B897" s="32"/>
      <c r="C897" s="33"/>
      <c r="D897" s="33"/>
      <c r="E897" s="34"/>
      <c r="F897" s="32"/>
      <c r="G897" s="33"/>
      <c r="H897" s="34"/>
      <c r="I897" s="31"/>
      <c r="J897" s="32"/>
      <c r="K897" s="34"/>
      <c r="L897" s="32"/>
      <c r="M897" s="33"/>
      <c r="N897" s="35"/>
      <c r="O897" s="32"/>
      <c r="P897" s="33"/>
      <c r="Q897" s="35"/>
      <c r="R897" s="34"/>
      <c r="S897" s="32"/>
      <c r="T897" s="33"/>
      <c r="U897" s="34"/>
      <c r="V897" s="32"/>
      <c r="W897" s="34"/>
      <c r="X897" s="31"/>
      <c r="Y897" s="32"/>
      <c r="Z897" s="34"/>
      <c r="AA897" s="32"/>
      <c r="AB897" s="33"/>
      <c r="AC897" s="33"/>
      <c r="AD897" s="34"/>
      <c r="AE897" s="32"/>
      <c r="AF897" s="33"/>
      <c r="AG897" s="33"/>
      <c r="AH897" s="33"/>
      <c r="AI897" s="34"/>
      <c r="AJ897" s="32"/>
      <c r="AK897" s="33"/>
      <c r="AL897" s="33"/>
      <c r="AM897" s="34"/>
      <c r="AN897" s="32"/>
      <c r="AO897" s="33"/>
      <c r="AP897" s="33"/>
      <c r="AQ897" s="34"/>
      <c r="AR897" s="36" t="str">
        <f aca="false">HYPERLINK(IF(AND(J897="",K897="",L897="",M897="",N897="",O897="",P897="",Q897="",R897="",S897="",T897="",U897=""),"","http://www.gonhana.sakura.ne.jp/tanpopo2015/map/gmaker.html?zoom=13&amp;width=800&amp;hight=600"&amp;IF(J897="","","&amp;lat="&amp;J897&amp;"&amp;lon="&amp;K897)&amp;IF(L897="","","&amp;latddmmss="&amp;(L897*3600+M897*60+N897)/3600&amp;"&amp;londdmmss="&amp;(O897*3600+P897*60+Q897)/3600)&amp;IF(S897="","","&amp;mesh="&amp;S897&amp;"-"&amp;RIGHT("00"&amp;T897,2)&amp;"-"&amp;RIGHT("00"&amp;U897,2))),"位置を確認")</f>
        <v>位置を確認</v>
      </c>
    </row>
    <row r="898" customFormat="false" ht="18" hidden="false" customHeight="true" outlineLevel="0" collapsed="false">
      <c r="A898" s="31"/>
      <c r="B898" s="32"/>
      <c r="C898" s="33"/>
      <c r="D898" s="33"/>
      <c r="E898" s="34"/>
      <c r="F898" s="32"/>
      <c r="G898" s="33"/>
      <c r="H898" s="34"/>
      <c r="I898" s="31"/>
      <c r="J898" s="32"/>
      <c r="K898" s="34"/>
      <c r="L898" s="32"/>
      <c r="M898" s="33"/>
      <c r="N898" s="35"/>
      <c r="O898" s="32"/>
      <c r="P898" s="33"/>
      <c r="Q898" s="35"/>
      <c r="R898" s="34"/>
      <c r="S898" s="32"/>
      <c r="T898" s="33"/>
      <c r="U898" s="34"/>
      <c r="V898" s="32"/>
      <c r="W898" s="34"/>
      <c r="X898" s="31"/>
      <c r="Y898" s="32"/>
      <c r="Z898" s="34"/>
      <c r="AA898" s="32"/>
      <c r="AB898" s="33"/>
      <c r="AC898" s="33"/>
      <c r="AD898" s="34"/>
      <c r="AE898" s="32"/>
      <c r="AF898" s="33"/>
      <c r="AG898" s="33"/>
      <c r="AH898" s="33"/>
      <c r="AI898" s="34"/>
      <c r="AJ898" s="32"/>
      <c r="AK898" s="33"/>
      <c r="AL898" s="33"/>
      <c r="AM898" s="34"/>
      <c r="AN898" s="32"/>
      <c r="AO898" s="33"/>
      <c r="AP898" s="33"/>
      <c r="AQ898" s="34"/>
      <c r="AR898" s="36" t="str">
        <f aca="false">HYPERLINK(IF(AND(J898="",K898="",L898="",M898="",N898="",O898="",P898="",Q898="",R898="",S898="",T898="",U898=""),"","http://www.gonhana.sakura.ne.jp/tanpopo2015/map/gmaker.html?zoom=13&amp;width=800&amp;hight=600"&amp;IF(J898="","","&amp;lat="&amp;J898&amp;"&amp;lon="&amp;K898)&amp;IF(L898="","","&amp;latddmmss="&amp;(L898*3600+M898*60+N898)/3600&amp;"&amp;londdmmss="&amp;(O898*3600+P898*60+Q898)/3600)&amp;IF(S898="","","&amp;mesh="&amp;S898&amp;"-"&amp;RIGHT("00"&amp;T898,2)&amp;"-"&amp;RIGHT("00"&amp;U898,2))),"位置を確認")</f>
        <v>位置を確認</v>
      </c>
    </row>
    <row r="899" customFormat="false" ht="18" hidden="false" customHeight="true" outlineLevel="0" collapsed="false">
      <c r="A899" s="31"/>
      <c r="B899" s="32"/>
      <c r="C899" s="33"/>
      <c r="D899" s="33"/>
      <c r="E899" s="34"/>
      <c r="F899" s="32"/>
      <c r="G899" s="33"/>
      <c r="H899" s="34"/>
      <c r="I899" s="31"/>
      <c r="J899" s="32"/>
      <c r="K899" s="34"/>
      <c r="L899" s="32"/>
      <c r="M899" s="33"/>
      <c r="N899" s="35"/>
      <c r="O899" s="32"/>
      <c r="P899" s="33"/>
      <c r="Q899" s="35"/>
      <c r="R899" s="34"/>
      <c r="S899" s="32"/>
      <c r="T899" s="33"/>
      <c r="U899" s="34"/>
      <c r="V899" s="32"/>
      <c r="W899" s="34"/>
      <c r="X899" s="31"/>
      <c r="Y899" s="32"/>
      <c r="Z899" s="34"/>
      <c r="AA899" s="32"/>
      <c r="AB899" s="33"/>
      <c r="AC899" s="33"/>
      <c r="AD899" s="34"/>
      <c r="AE899" s="32"/>
      <c r="AF899" s="33"/>
      <c r="AG899" s="33"/>
      <c r="AH899" s="33"/>
      <c r="AI899" s="34"/>
      <c r="AJ899" s="32"/>
      <c r="AK899" s="33"/>
      <c r="AL899" s="33"/>
      <c r="AM899" s="34"/>
      <c r="AN899" s="32"/>
      <c r="AO899" s="33"/>
      <c r="AP899" s="33"/>
      <c r="AQ899" s="34"/>
      <c r="AR899" s="36" t="str">
        <f aca="false">HYPERLINK(IF(AND(J899="",K899="",L899="",M899="",N899="",O899="",P899="",Q899="",R899="",S899="",T899="",U899=""),"","http://www.gonhana.sakura.ne.jp/tanpopo2015/map/gmaker.html?zoom=13&amp;width=800&amp;hight=600"&amp;IF(J899="","","&amp;lat="&amp;J899&amp;"&amp;lon="&amp;K899)&amp;IF(L899="","","&amp;latddmmss="&amp;(L899*3600+M899*60+N899)/3600&amp;"&amp;londdmmss="&amp;(O899*3600+P899*60+Q899)/3600)&amp;IF(S899="","","&amp;mesh="&amp;S899&amp;"-"&amp;RIGHT("00"&amp;T899,2)&amp;"-"&amp;RIGHT("00"&amp;U899,2))),"位置を確認")</f>
        <v>位置を確認</v>
      </c>
    </row>
    <row r="900" customFormat="false" ht="18" hidden="false" customHeight="true" outlineLevel="0" collapsed="false">
      <c r="A900" s="31"/>
      <c r="B900" s="32"/>
      <c r="C900" s="33"/>
      <c r="D900" s="33"/>
      <c r="E900" s="34"/>
      <c r="F900" s="32"/>
      <c r="G900" s="33"/>
      <c r="H900" s="34"/>
      <c r="I900" s="31"/>
      <c r="J900" s="32"/>
      <c r="K900" s="34"/>
      <c r="L900" s="32"/>
      <c r="M900" s="33"/>
      <c r="N900" s="35"/>
      <c r="O900" s="32"/>
      <c r="P900" s="33"/>
      <c r="Q900" s="35"/>
      <c r="R900" s="34"/>
      <c r="S900" s="32"/>
      <c r="T900" s="33"/>
      <c r="U900" s="34"/>
      <c r="V900" s="32"/>
      <c r="W900" s="34"/>
      <c r="X900" s="31"/>
      <c r="Y900" s="32"/>
      <c r="Z900" s="34"/>
      <c r="AA900" s="32"/>
      <c r="AB900" s="33"/>
      <c r="AC900" s="33"/>
      <c r="AD900" s="34"/>
      <c r="AE900" s="32"/>
      <c r="AF900" s="33"/>
      <c r="AG900" s="33"/>
      <c r="AH900" s="33"/>
      <c r="AI900" s="34"/>
      <c r="AJ900" s="32"/>
      <c r="AK900" s="33"/>
      <c r="AL900" s="33"/>
      <c r="AM900" s="34"/>
      <c r="AN900" s="32"/>
      <c r="AO900" s="33"/>
      <c r="AP900" s="33"/>
      <c r="AQ900" s="34"/>
      <c r="AR900" s="36" t="str">
        <f aca="false">HYPERLINK(IF(AND(J900="",K900="",L900="",M900="",N900="",O900="",P900="",Q900="",R900="",S900="",T900="",U900=""),"","http://www.gonhana.sakura.ne.jp/tanpopo2015/map/gmaker.html?zoom=13&amp;width=800&amp;hight=600"&amp;IF(J900="","","&amp;lat="&amp;J900&amp;"&amp;lon="&amp;K900)&amp;IF(L900="","","&amp;latddmmss="&amp;(L900*3600+M900*60+N900)/3600&amp;"&amp;londdmmss="&amp;(O900*3600+P900*60+Q900)/3600)&amp;IF(S900="","","&amp;mesh="&amp;S900&amp;"-"&amp;RIGHT("00"&amp;T900,2)&amp;"-"&amp;RIGHT("00"&amp;U900,2))),"位置を確認")</f>
        <v>位置を確認</v>
      </c>
    </row>
    <row r="901" customFormat="false" ht="18" hidden="false" customHeight="true" outlineLevel="0" collapsed="false">
      <c r="A901" s="31"/>
      <c r="B901" s="32"/>
      <c r="C901" s="33"/>
      <c r="D901" s="33"/>
      <c r="E901" s="34"/>
      <c r="F901" s="32"/>
      <c r="G901" s="33"/>
      <c r="H901" s="34"/>
      <c r="I901" s="31"/>
      <c r="J901" s="32"/>
      <c r="K901" s="34"/>
      <c r="L901" s="32"/>
      <c r="M901" s="33"/>
      <c r="N901" s="35"/>
      <c r="O901" s="32"/>
      <c r="P901" s="33"/>
      <c r="Q901" s="35"/>
      <c r="R901" s="34"/>
      <c r="S901" s="32"/>
      <c r="T901" s="33"/>
      <c r="U901" s="34"/>
      <c r="V901" s="32"/>
      <c r="W901" s="34"/>
      <c r="X901" s="31"/>
      <c r="Y901" s="32"/>
      <c r="Z901" s="34"/>
      <c r="AA901" s="32"/>
      <c r="AB901" s="33"/>
      <c r="AC901" s="33"/>
      <c r="AD901" s="34"/>
      <c r="AE901" s="32"/>
      <c r="AF901" s="33"/>
      <c r="AG901" s="33"/>
      <c r="AH901" s="33"/>
      <c r="AI901" s="34"/>
      <c r="AJ901" s="32"/>
      <c r="AK901" s="33"/>
      <c r="AL901" s="33"/>
      <c r="AM901" s="34"/>
      <c r="AN901" s="32"/>
      <c r="AO901" s="33"/>
      <c r="AP901" s="33"/>
      <c r="AQ901" s="34"/>
      <c r="AR901" s="36" t="str">
        <f aca="false">HYPERLINK(IF(AND(J901="",K901="",L901="",M901="",N901="",O901="",P901="",Q901="",R901="",S901="",T901="",U901=""),"","http://www.gonhana.sakura.ne.jp/tanpopo2015/map/gmaker.html?zoom=13&amp;width=800&amp;hight=600"&amp;IF(J901="","","&amp;lat="&amp;J901&amp;"&amp;lon="&amp;K901)&amp;IF(L901="","","&amp;latddmmss="&amp;(L901*3600+M901*60+N901)/3600&amp;"&amp;londdmmss="&amp;(O901*3600+P901*60+Q901)/3600)&amp;IF(S901="","","&amp;mesh="&amp;S901&amp;"-"&amp;RIGHT("00"&amp;T901,2)&amp;"-"&amp;RIGHT("00"&amp;U901,2))),"位置を確認")</f>
        <v>位置を確認</v>
      </c>
    </row>
    <row r="902" customFormat="false" ht="18" hidden="false" customHeight="true" outlineLevel="0" collapsed="false">
      <c r="A902" s="31"/>
      <c r="B902" s="32"/>
      <c r="C902" s="33"/>
      <c r="D902" s="33"/>
      <c r="E902" s="34"/>
      <c r="F902" s="32"/>
      <c r="G902" s="33"/>
      <c r="H902" s="34"/>
      <c r="I902" s="31"/>
      <c r="J902" s="32"/>
      <c r="K902" s="34"/>
      <c r="L902" s="32"/>
      <c r="M902" s="33"/>
      <c r="N902" s="35"/>
      <c r="O902" s="32"/>
      <c r="P902" s="33"/>
      <c r="Q902" s="35"/>
      <c r="R902" s="34"/>
      <c r="S902" s="32"/>
      <c r="T902" s="33"/>
      <c r="U902" s="34"/>
      <c r="V902" s="32"/>
      <c r="W902" s="34"/>
      <c r="X902" s="31"/>
      <c r="Y902" s="32"/>
      <c r="Z902" s="34"/>
      <c r="AA902" s="32"/>
      <c r="AB902" s="33"/>
      <c r="AC902" s="33"/>
      <c r="AD902" s="34"/>
      <c r="AE902" s="32"/>
      <c r="AF902" s="33"/>
      <c r="AG902" s="33"/>
      <c r="AH902" s="33"/>
      <c r="AI902" s="34"/>
      <c r="AJ902" s="32"/>
      <c r="AK902" s="33"/>
      <c r="AL902" s="33"/>
      <c r="AM902" s="34"/>
      <c r="AN902" s="32"/>
      <c r="AO902" s="33"/>
      <c r="AP902" s="33"/>
      <c r="AQ902" s="34"/>
      <c r="AR902" s="36" t="str">
        <f aca="false">HYPERLINK(IF(AND(J902="",K902="",L902="",M902="",N902="",O902="",P902="",Q902="",R902="",S902="",T902="",U902=""),"","http://www.gonhana.sakura.ne.jp/tanpopo2015/map/gmaker.html?zoom=13&amp;width=800&amp;hight=600"&amp;IF(J902="","","&amp;lat="&amp;J902&amp;"&amp;lon="&amp;K902)&amp;IF(L902="","","&amp;latddmmss="&amp;(L902*3600+M902*60+N902)/3600&amp;"&amp;londdmmss="&amp;(O902*3600+P902*60+Q902)/3600)&amp;IF(S902="","","&amp;mesh="&amp;S902&amp;"-"&amp;RIGHT("00"&amp;T902,2)&amp;"-"&amp;RIGHT("00"&amp;U902,2))),"位置を確認")</f>
        <v>位置を確認</v>
      </c>
    </row>
    <row r="903" customFormat="false" ht="18" hidden="false" customHeight="true" outlineLevel="0" collapsed="false">
      <c r="A903" s="31"/>
      <c r="B903" s="32"/>
      <c r="C903" s="33"/>
      <c r="D903" s="33"/>
      <c r="E903" s="34"/>
      <c r="F903" s="32"/>
      <c r="G903" s="33"/>
      <c r="H903" s="34"/>
      <c r="I903" s="31"/>
      <c r="J903" s="32"/>
      <c r="K903" s="34"/>
      <c r="L903" s="32"/>
      <c r="M903" s="33"/>
      <c r="N903" s="35"/>
      <c r="O903" s="32"/>
      <c r="P903" s="33"/>
      <c r="Q903" s="35"/>
      <c r="R903" s="34"/>
      <c r="S903" s="32"/>
      <c r="T903" s="33"/>
      <c r="U903" s="34"/>
      <c r="V903" s="32"/>
      <c r="W903" s="34"/>
      <c r="X903" s="31"/>
      <c r="Y903" s="32"/>
      <c r="Z903" s="34"/>
      <c r="AA903" s="32"/>
      <c r="AB903" s="33"/>
      <c r="AC903" s="33"/>
      <c r="AD903" s="34"/>
      <c r="AE903" s="32"/>
      <c r="AF903" s="33"/>
      <c r="AG903" s="33"/>
      <c r="AH903" s="33"/>
      <c r="AI903" s="34"/>
      <c r="AJ903" s="32"/>
      <c r="AK903" s="33"/>
      <c r="AL903" s="33"/>
      <c r="AM903" s="34"/>
      <c r="AN903" s="32"/>
      <c r="AO903" s="33"/>
      <c r="AP903" s="33"/>
      <c r="AQ903" s="34"/>
      <c r="AR903" s="36" t="str">
        <f aca="false">HYPERLINK(IF(AND(J903="",K903="",L903="",M903="",N903="",O903="",P903="",Q903="",R903="",S903="",T903="",U903=""),"","http://www.gonhana.sakura.ne.jp/tanpopo2015/map/gmaker.html?zoom=13&amp;width=800&amp;hight=600"&amp;IF(J903="","","&amp;lat="&amp;J903&amp;"&amp;lon="&amp;K903)&amp;IF(L903="","","&amp;latddmmss="&amp;(L903*3600+M903*60+N903)/3600&amp;"&amp;londdmmss="&amp;(O903*3600+P903*60+Q903)/3600)&amp;IF(S903="","","&amp;mesh="&amp;S903&amp;"-"&amp;RIGHT("00"&amp;T903,2)&amp;"-"&amp;RIGHT("00"&amp;U903,2))),"位置を確認")</f>
        <v>位置を確認</v>
      </c>
    </row>
    <row r="904" customFormat="false" ht="18" hidden="false" customHeight="true" outlineLevel="0" collapsed="false">
      <c r="A904" s="31"/>
      <c r="B904" s="32"/>
      <c r="C904" s="33"/>
      <c r="D904" s="33"/>
      <c r="E904" s="34"/>
      <c r="F904" s="32"/>
      <c r="G904" s="33"/>
      <c r="H904" s="34"/>
      <c r="I904" s="31"/>
      <c r="J904" s="32"/>
      <c r="K904" s="34"/>
      <c r="L904" s="32"/>
      <c r="M904" s="33"/>
      <c r="N904" s="35"/>
      <c r="O904" s="32"/>
      <c r="P904" s="33"/>
      <c r="Q904" s="35"/>
      <c r="R904" s="34"/>
      <c r="S904" s="32"/>
      <c r="T904" s="33"/>
      <c r="U904" s="34"/>
      <c r="V904" s="32"/>
      <c r="W904" s="34"/>
      <c r="X904" s="31"/>
      <c r="Y904" s="32"/>
      <c r="Z904" s="34"/>
      <c r="AA904" s="32"/>
      <c r="AB904" s="33"/>
      <c r="AC904" s="33"/>
      <c r="AD904" s="34"/>
      <c r="AE904" s="32"/>
      <c r="AF904" s="33"/>
      <c r="AG904" s="33"/>
      <c r="AH904" s="33"/>
      <c r="AI904" s="34"/>
      <c r="AJ904" s="32"/>
      <c r="AK904" s="33"/>
      <c r="AL904" s="33"/>
      <c r="AM904" s="34"/>
      <c r="AN904" s="32"/>
      <c r="AO904" s="33"/>
      <c r="AP904" s="33"/>
      <c r="AQ904" s="34"/>
      <c r="AR904" s="36" t="str">
        <f aca="false">HYPERLINK(IF(AND(J904="",K904="",L904="",M904="",N904="",O904="",P904="",Q904="",R904="",S904="",T904="",U904=""),"","http://www.gonhana.sakura.ne.jp/tanpopo2015/map/gmaker.html?zoom=13&amp;width=800&amp;hight=600"&amp;IF(J904="","","&amp;lat="&amp;J904&amp;"&amp;lon="&amp;K904)&amp;IF(L904="","","&amp;latddmmss="&amp;(L904*3600+M904*60+N904)/3600&amp;"&amp;londdmmss="&amp;(O904*3600+P904*60+Q904)/3600)&amp;IF(S904="","","&amp;mesh="&amp;S904&amp;"-"&amp;RIGHT("00"&amp;T904,2)&amp;"-"&amp;RIGHT("00"&amp;U904,2))),"位置を確認")</f>
        <v>位置を確認</v>
      </c>
    </row>
    <row r="905" customFormat="false" ht="18" hidden="false" customHeight="true" outlineLevel="0" collapsed="false">
      <c r="A905" s="31"/>
      <c r="B905" s="32"/>
      <c r="C905" s="33"/>
      <c r="D905" s="33"/>
      <c r="E905" s="34"/>
      <c r="F905" s="32"/>
      <c r="G905" s="33"/>
      <c r="H905" s="34"/>
      <c r="I905" s="31"/>
      <c r="J905" s="32"/>
      <c r="K905" s="34"/>
      <c r="L905" s="32"/>
      <c r="M905" s="33"/>
      <c r="N905" s="35"/>
      <c r="O905" s="32"/>
      <c r="P905" s="33"/>
      <c r="Q905" s="35"/>
      <c r="R905" s="34"/>
      <c r="S905" s="32"/>
      <c r="T905" s="33"/>
      <c r="U905" s="34"/>
      <c r="V905" s="32"/>
      <c r="W905" s="34"/>
      <c r="X905" s="31"/>
      <c r="Y905" s="32"/>
      <c r="Z905" s="34"/>
      <c r="AA905" s="32"/>
      <c r="AB905" s="33"/>
      <c r="AC905" s="33"/>
      <c r="AD905" s="34"/>
      <c r="AE905" s="32"/>
      <c r="AF905" s="33"/>
      <c r="AG905" s="33"/>
      <c r="AH905" s="33"/>
      <c r="AI905" s="34"/>
      <c r="AJ905" s="32"/>
      <c r="AK905" s="33"/>
      <c r="AL905" s="33"/>
      <c r="AM905" s="34"/>
      <c r="AN905" s="32"/>
      <c r="AO905" s="33"/>
      <c r="AP905" s="33"/>
      <c r="AQ905" s="34"/>
      <c r="AR905" s="36" t="str">
        <f aca="false">HYPERLINK(IF(AND(J905="",K905="",L905="",M905="",N905="",O905="",P905="",Q905="",R905="",S905="",T905="",U905=""),"","http://www.gonhana.sakura.ne.jp/tanpopo2015/map/gmaker.html?zoom=13&amp;width=800&amp;hight=600"&amp;IF(J905="","","&amp;lat="&amp;J905&amp;"&amp;lon="&amp;K905)&amp;IF(L905="","","&amp;latddmmss="&amp;(L905*3600+M905*60+N905)/3600&amp;"&amp;londdmmss="&amp;(O905*3600+P905*60+Q905)/3600)&amp;IF(S905="","","&amp;mesh="&amp;S905&amp;"-"&amp;RIGHT("00"&amp;T905,2)&amp;"-"&amp;RIGHT("00"&amp;U905,2))),"位置を確認")</f>
        <v>位置を確認</v>
      </c>
    </row>
    <row r="906" customFormat="false" ht="18" hidden="false" customHeight="true" outlineLevel="0" collapsed="false">
      <c r="A906" s="31"/>
      <c r="B906" s="32"/>
      <c r="C906" s="33"/>
      <c r="D906" s="33"/>
      <c r="E906" s="34"/>
      <c r="F906" s="32"/>
      <c r="G906" s="33"/>
      <c r="H906" s="34"/>
      <c r="I906" s="31"/>
      <c r="J906" s="32"/>
      <c r="K906" s="34"/>
      <c r="L906" s="32"/>
      <c r="M906" s="33"/>
      <c r="N906" s="35"/>
      <c r="O906" s="32"/>
      <c r="P906" s="33"/>
      <c r="Q906" s="35"/>
      <c r="R906" s="34"/>
      <c r="S906" s="32"/>
      <c r="T906" s="33"/>
      <c r="U906" s="34"/>
      <c r="V906" s="32"/>
      <c r="W906" s="34"/>
      <c r="X906" s="31"/>
      <c r="Y906" s="32"/>
      <c r="Z906" s="34"/>
      <c r="AA906" s="32"/>
      <c r="AB906" s="33"/>
      <c r="AC906" s="33"/>
      <c r="AD906" s="34"/>
      <c r="AE906" s="32"/>
      <c r="AF906" s="33"/>
      <c r="AG906" s="33"/>
      <c r="AH906" s="33"/>
      <c r="AI906" s="34"/>
      <c r="AJ906" s="32"/>
      <c r="AK906" s="33"/>
      <c r="AL906" s="33"/>
      <c r="AM906" s="34"/>
      <c r="AN906" s="32"/>
      <c r="AO906" s="33"/>
      <c r="AP906" s="33"/>
      <c r="AQ906" s="34"/>
      <c r="AR906" s="36" t="str">
        <f aca="false">HYPERLINK(IF(AND(J906="",K906="",L906="",M906="",N906="",O906="",P906="",Q906="",R906="",S906="",T906="",U906=""),"","http://www.gonhana.sakura.ne.jp/tanpopo2015/map/gmaker.html?zoom=13&amp;width=800&amp;hight=600"&amp;IF(J906="","","&amp;lat="&amp;J906&amp;"&amp;lon="&amp;K906)&amp;IF(L906="","","&amp;latddmmss="&amp;(L906*3600+M906*60+N906)/3600&amp;"&amp;londdmmss="&amp;(O906*3600+P906*60+Q906)/3600)&amp;IF(S906="","","&amp;mesh="&amp;S906&amp;"-"&amp;RIGHT("00"&amp;T906,2)&amp;"-"&amp;RIGHT("00"&amp;U906,2))),"位置を確認")</f>
        <v>位置を確認</v>
      </c>
    </row>
    <row r="907" customFormat="false" ht="18" hidden="false" customHeight="true" outlineLevel="0" collapsed="false">
      <c r="A907" s="31"/>
      <c r="B907" s="32"/>
      <c r="C907" s="33"/>
      <c r="D907" s="33"/>
      <c r="E907" s="34"/>
      <c r="F907" s="32"/>
      <c r="G907" s="33"/>
      <c r="H907" s="34"/>
      <c r="I907" s="31"/>
      <c r="J907" s="32"/>
      <c r="K907" s="34"/>
      <c r="L907" s="32"/>
      <c r="M907" s="33"/>
      <c r="N907" s="35"/>
      <c r="O907" s="32"/>
      <c r="P907" s="33"/>
      <c r="Q907" s="35"/>
      <c r="R907" s="34"/>
      <c r="S907" s="32"/>
      <c r="T907" s="33"/>
      <c r="U907" s="34"/>
      <c r="V907" s="32"/>
      <c r="W907" s="34"/>
      <c r="X907" s="31"/>
      <c r="Y907" s="32"/>
      <c r="Z907" s="34"/>
      <c r="AA907" s="32"/>
      <c r="AB907" s="33"/>
      <c r="AC907" s="33"/>
      <c r="AD907" s="34"/>
      <c r="AE907" s="32"/>
      <c r="AF907" s="33"/>
      <c r="AG907" s="33"/>
      <c r="AH907" s="33"/>
      <c r="AI907" s="34"/>
      <c r="AJ907" s="32"/>
      <c r="AK907" s="33"/>
      <c r="AL907" s="33"/>
      <c r="AM907" s="34"/>
      <c r="AN907" s="32"/>
      <c r="AO907" s="33"/>
      <c r="AP907" s="33"/>
      <c r="AQ907" s="34"/>
      <c r="AR907" s="36" t="str">
        <f aca="false">HYPERLINK(IF(AND(J907="",K907="",L907="",M907="",N907="",O907="",P907="",Q907="",R907="",S907="",T907="",U907=""),"","http://www.gonhana.sakura.ne.jp/tanpopo2015/map/gmaker.html?zoom=13&amp;width=800&amp;hight=600"&amp;IF(J907="","","&amp;lat="&amp;J907&amp;"&amp;lon="&amp;K907)&amp;IF(L907="","","&amp;latddmmss="&amp;(L907*3600+M907*60+N907)/3600&amp;"&amp;londdmmss="&amp;(O907*3600+P907*60+Q907)/3600)&amp;IF(S907="","","&amp;mesh="&amp;S907&amp;"-"&amp;RIGHT("00"&amp;T907,2)&amp;"-"&amp;RIGHT("00"&amp;U907,2))),"位置を確認")</f>
        <v>位置を確認</v>
      </c>
    </row>
    <row r="908" customFormat="false" ht="18" hidden="false" customHeight="true" outlineLevel="0" collapsed="false">
      <c r="A908" s="31"/>
      <c r="B908" s="32"/>
      <c r="C908" s="33"/>
      <c r="D908" s="33"/>
      <c r="E908" s="34"/>
      <c r="F908" s="32"/>
      <c r="G908" s="33"/>
      <c r="H908" s="34"/>
      <c r="I908" s="31"/>
      <c r="J908" s="32"/>
      <c r="K908" s="34"/>
      <c r="L908" s="32"/>
      <c r="M908" s="33"/>
      <c r="N908" s="35"/>
      <c r="O908" s="32"/>
      <c r="P908" s="33"/>
      <c r="Q908" s="35"/>
      <c r="R908" s="34"/>
      <c r="S908" s="32"/>
      <c r="T908" s="33"/>
      <c r="U908" s="34"/>
      <c r="V908" s="32"/>
      <c r="W908" s="34"/>
      <c r="X908" s="31"/>
      <c r="Y908" s="32"/>
      <c r="Z908" s="34"/>
      <c r="AA908" s="32"/>
      <c r="AB908" s="33"/>
      <c r="AC908" s="33"/>
      <c r="AD908" s="34"/>
      <c r="AE908" s="32"/>
      <c r="AF908" s="33"/>
      <c r="AG908" s="33"/>
      <c r="AH908" s="33"/>
      <c r="AI908" s="34"/>
      <c r="AJ908" s="32"/>
      <c r="AK908" s="33"/>
      <c r="AL908" s="33"/>
      <c r="AM908" s="34"/>
      <c r="AN908" s="32"/>
      <c r="AO908" s="33"/>
      <c r="AP908" s="33"/>
      <c r="AQ908" s="34"/>
      <c r="AR908" s="36" t="str">
        <f aca="false">HYPERLINK(IF(AND(J908="",K908="",L908="",M908="",N908="",O908="",P908="",Q908="",R908="",S908="",T908="",U908=""),"","http://www.gonhana.sakura.ne.jp/tanpopo2015/map/gmaker.html?zoom=13&amp;width=800&amp;hight=600"&amp;IF(J908="","","&amp;lat="&amp;J908&amp;"&amp;lon="&amp;K908)&amp;IF(L908="","","&amp;latddmmss="&amp;(L908*3600+M908*60+N908)/3600&amp;"&amp;londdmmss="&amp;(O908*3600+P908*60+Q908)/3600)&amp;IF(S908="","","&amp;mesh="&amp;S908&amp;"-"&amp;RIGHT("00"&amp;T908,2)&amp;"-"&amp;RIGHT("00"&amp;U908,2))),"位置を確認")</f>
        <v>位置を確認</v>
      </c>
    </row>
    <row r="909" customFormat="false" ht="18" hidden="false" customHeight="true" outlineLevel="0" collapsed="false">
      <c r="A909" s="31"/>
      <c r="B909" s="32"/>
      <c r="C909" s="33"/>
      <c r="D909" s="33"/>
      <c r="E909" s="34"/>
      <c r="F909" s="32"/>
      <c r="G909" s="33"/>
      <c r="H909" s="34"/>
      <c r="I909" s="31"/>
      <c r="J909" s="32"/>
      <c r="K909" s="34"/>
      <c r="L909" s="32"/>
      <c r="M909" s="33"/>
      <c r="N909" s="35"/>
      <c r="O909" s="32"/>
      <c r="P909" s="33"/>
      <c r="Q909" s="35"/>
      <c r="R909" s="34"/>
      <c r="S909" s="32"/>
      <c r="T909" s="33"/>
      <c r="U909" s="34"/>
      <c r="V909" s="32"/>
      <c r="W909" s="34"/>
      <c r="X909" s="31"/>
      <c r="Y909" s="32"/>
      <c r="Z909" s="34"/>
      <c r="AA909" s="32"/>
      <c r="AB909" s="33"/>
      <c r="AC909" s="33"/>
      <c r="AD909" s="34"/>
      <c r="AE909" s="32"/>
      <c r="AF909" s="33"/>
      <c r="AG909" s="33"/>
      <c r="AH909" s="33"/>
      <c r="AI909" s="34"/>
      <c r="AJ909" s="32"/>
      <c r="AK909" s="33"/>
      <c r="AL909" s="33"/>
      <c r="AM909" s="34"/>
      <c r="AN909" s="32"/>
      <c r="AO909" s="33"/>
      <c r="AP909" s="33"/>
      <c r="AQ909" s="34"/>
      <c r="AR909" s="36" t="str">
        <f aca="false">HYPERLINK(IF(AND(J909="",K909="",L909="",M909="",N909="",O909="",P909="",Q909="",R909="",S909="",T909="",U909=""),"","http://www.gonhana.sakura.ne.jp/tanpopo2015/map/gmaker.html?zoom=13&amp;width=800&amp;hight=600"&amp;IF(J909="","","&amp;lat="&amp;J909&amp;"&amp;lon="&amp;K909)&amp;IF(L909="","","&amp;latddmmss="&amp;(L909*3600+M909*60+N909)/3600&amp;"&amp;londdmmss="&amp;(O909*3600+P909*60+Q909)/3600)&amp;IF(S909="","","&amp;mesh="&amp;S909&amp;"-"&amp;RIGHT("00"&amp;T909,2)&amp;"-"&amp;RIGHT("00"&amp;U909,2))),"位置を確認")</f>
        <v>位置を確認</v>
      </c>
    </row>
    <row r="910" customFormat="false" ht="18" hidden="false" customHeight="true" outlineLevel="0" collapsed="false">
      <c r="A910" s="31"/>
      <c r="B910" s="32"/>
      <c r="C910" s="33"/>
      <c r="D910" s="33"/>
      <c r="E910" s="34"/>
      <c r="F910" s="32"/>
      <c r="G910" s="33"/>
      <c r="H910" s="34"/>
      <c r="I910" s="31"/>
      <c r="J910" s="32"/>
      <c r="K910" s="34"/>
      <c r="L910" s="32"/>
      <c r="M910" s="33"/>
      <c r="N910" s="35"/>
      <c r="O910" s="32"/>
      <c r="P910" s="33"/>
      <c r="Q910" s="35"/>
      <c r="R910" s="34"/>
      <c r="S910" s="32"/>
      <c r="T910" s="33"/>
      <c r="U910" s="34"/>
      <c r="V910" s="32"/>
      <c r="W910" s="34"/>
      <c r="X910" s="31"/>
      <c r="Y910" s="32"/>
      <c r="Z910" s="34"/>
      <c r="AA910" s="32"/>
      <c r="AB910" s="33"/>
      <c r="AC910" s="33"/>
      <c r="AD910" s="34"/>
      <c r="AE910" s="32"/>
      <c r="AF910" s="33"/>
      <c r="AG910" s="33"/>
      <c r="AH910" s="33"/>
      <c r="AI910" s="34"/>
      <c r="AJ910" s="32"/>
      <c r="AK910" s="33"/>
      <c r="AL910" s="33"/>
      <c r="AM910" s="34"/>
      <c r="AN910" s="32"/>
      <c r="AO910" s="33"/>
      <c r="AP910" s="33"/>
      <c r="AQ910" s="34"/>
      <c r="AR910" s="36" t="str">
        <f aca="false">HYPERLINK(IF(AND(J910="",K910="",L910="",M910="",N910="",O910="",P910="",Q910="",R910="",S910="",T910="",U910=""),"","http://www.gonhana.sakura.ne.jp/tanpopo2015/map/gmaker.html?zoom=13&amp;width=800&amp;hight=600"&amp;IF(J910="","","&amp;lat="&amp;J910&amp;"&amp;lon="&amp;K910)&amp;IF(L910="","","&amp;latddmmss="&amp;(L910*3600+M910*60+N910)/3600&amp;"&amp;londdmmss="&amp;(O910*3600+P910*60+Q910)/3600)&amp;IF(S910="","","&amp;mesh="&amp;S910&amp;"-"&amp;RIGHT("00"&amp;T910,2)&amp;"-"&amp;RIGHT("00"&amp;U910,2))),"位置を確認")</f>
        <v>位置を確認</v>
      </c>
    </row>
    <row r="911" customFormat="false" ht="18" hidden="false" customHeight="true" outlineLevel="0" collapsed="false">
      <c r="A911" s="31"/>
      <c r="B911" s="32"/>
      <c r="C911" s="33"/>
      <c r="D911" s="33"/>
      <c r="E911" s="34"/>
      <c r="F911" s="32"/>
      <c r="G911" s="33"/>
      <c r="H911" s="34"/>
      <c r="I911" s="31"/>
      <c r="J911" s="32"/>
      <c r="K911" s="34"/>
      <c r="L911" s="32"/>
      <c r="M911" s="33"/>
      <c r="N911" s="35"/>
      <c r="O911" s="32"/>
      <c r="P911" s="33"/>
      <c r="Q911" s="35"/>
      <c r="R911" s="34"/>
      <c r="S911" s="32"/>
      <c r="T911" s="33"/>
      <c r="U911" s="34"/>
      <c r="V911" s="32"/>
      <c r="W911" s="34"/>
      <c r="X911" s="31"/>
      <c r="Y911" s="32"/>
      <c r="Z911" s="34"/>
      <c r="AA911" s="32"/>
      <c r="AB911" s="33"/>
      <c r="AC911" s="33"/>
      <c r="AD911" s="34"/>
      <c r="AE911" s="32"/>
      <c r="AF911" s="33"/>
      <c r="AG911" s="33"/>
      <c r="AH911" s="33"/>
      <c r="AI911" s="34"/>
      <c r="AJ911" s="32"/>
      <c r="AK911" s="33"/>
      <c r="AL911" s="33"/>
      <c r="AM911" s="34"/>
      <c r="AN911" s="32"/>
      <c r="AO911" s="33"/>
      <c r="AP911" s="33"/>
      <c r="AQ911" s="34"/>
      <c r="AR911" s="36" t="str">
        <f aca="false">HYPERLINK(IF(AND(J911="",K911="",L911="",M911="",N911="",O911="",P911="",Q911="",R911="",S911="",T911="",U911=""),"","http://www.gonhana.sakura.ne.jp/tanpopo2015/map/gmaker.html?zoom=13&amp;width=800&amp;hight=600"&amp;IF(J911="","","&amp;lat="&amp;J911&amp;"&amp;lon="&amp;K911)&amp;IF(L911="","","&amp;latddmmss="&amp;(L911*3600+M911*60+N911)/3600&amp;"&amp;londdmmss="&amp;(O911*3600+P911*60+Q911)/3600)&amp;IF(S911="","","&amp;mesh="&amp;S911&amp;"-"&amp;RIGHT("00"&amp;T911,2)&amp;"-"&amp;RIGHT("00"&amp;U911,2))),"位置を確認")</f>
        <v>位置を確認</v>
      </c>
    </row>
    <row r="912" customFormat="false" ht="18" hidden="false" customHeight="true" outlineLevel="0" collapsed="false">
      <c r="A912" s="31"/>
      <c r="B912" s="32"/>
      <c r="C912" s="33"/>
      <c r="D912" s="33"/>
      <c r="E912" s="34"/>
      <c r="F912" s="32"/>
      <c r="G912" s="33"/>
      <c r="H912" s="34"/>
      <c r="I912" s="31"/>
      <c r="J912" s="32"/>
      <c r="K912" s="34"/>
      <c r="L912" s="32"/>
      <c r="M912" s="33"/>
      <c r="N912" s="35"/>
      <c r="O912" s="32"/>
      <c r="P912" s="33"/>
      <c r="Q912" s="35"/>
      <c r="R912" s="34"/>
      <c r="S912" s="32"/>
      <c r="T912" s="33"/>
      <c r="U912" s="34"/>
      <c r="V912" s="32"/>
      <c r="W912" s="34"/>
      <c r="X912" s="31"/>
      <c r="Y912" s="32"/>
      <c r="Z912" s="34"/>
      <c r="AA912" s="32"/>
      <c r="AB912" s="33"/>
      <c r="AC912" s="33"/>
      <c r="AD912" s="34"/>
      <c r="AE912" s="32"/>
      <c r="AF912" s="33"/>
      <c r="AG912" s="33"/>
      <c r="AH912" s="33"/>
      <c r="AI912" s="34"/>
      <c r="AJ912" s="32"/>
      <c r="AK912" s="33"/>
      <c r="AL912" s="33"/>
      <c r="AM912" s="34"/>
      <c r="AN912" s="32"/>
      <c r="AO912" s="33"/>
      <c r="AP912" s="33"/>
      <c r="AQ912" s="34"/>
      <c r="AR912" s="36" t="str">
        <f aca="false">HYPERLINK(IF(AND(J912="",K912="",L912="",M912="",N912="",O912="",P912="",Q912="",R912="",S912="",T912="",U912=""),"","http://www.gonhana.sakura.ne.jp/tanpopo2015/map/gmaker.html?zoom=13&amp;width=800&amp;hight=600"&amp;IF(J912="","","&amp;lat="&amp;J912&amp;"&amp;lon="&amp;K912)&amp;IF(L912="","","&amp;latddmmss="&amp;(L912*3600+M912*60+N912)/3600&amp;"&amp;londdmmss="&amp;(O912*3600+P912*60+Q912)/3600)&amp;IF(S912="","","&amp;mesh="&amp;S912&amp;"-"&amp;RIGHT("00"&amp;T912,2)&amp;"-"&amp;RIGHT("00"&amp;U912,2))),"位置を確認")</f>
        <v>位置を確認</v>
      </c>
    </row>
    <row r="913" customFormat="false" ht="18" hidden="false" customHeight="true" outlineLevel="0" collapsed="false">
      <c r="A913" s="31"/>
      <c r="B913" s="32"/>
      <c r="C913" s="33"/>
      <c r="D913" s="33"/>
      <c r="E913" s="34"/>
      <c r="F913" s="32"/>
      <c r="G913" s="33"/>
      <c r="H913" s="34"/>
      <c r="I913" s="31"/>
      <c r="J913" s="32"/>
      <c r="K913" s="34"/>
      <c r="L913" s="32"/>
      <c r="M913" s="33"/>
      <c r="N913" s="35"/>
      <c r="O913" s="32"/>
      <c r="P913" s="33"/>
      <c r="Q913" s="35"/>
      <c r="R913" s="34"/>
      <c r="S913" s="32"/>
      <c r="T913" s="33"/>
      <c r="U913" s="34"/>
      <c r="V913" s="32"/>
      <c r="W913" s="34"/>
      <c r="X913" s="31"/>
      <c r="Y913" s="32"/>
      <c r="Z913" s="34"/>
      <c r="AA913" s="32"/>
      <c r="AB913" s="33"/>
      <c r="AC913" s="33"/>
      <c r="AD913" s="34"/>
      <c r="AE913" s="32"/>
      <c r="AF913" s="33"/>
      <c r="AG913" s="33"/>
      <c r="AH913" s="33"/>
      <c r="AI913" s="34"/>
      <c r="AJ913" s="32"/>
      <c r="AK913" s="33"/>
      <c r="AL913" s="33"/>
      <c r="AM913" s="34"/>
      <c r="AN913" s="32"/>
      <c r="AO913" s="33"/>
      <c r="AP913" s="33"/>
      <c r="AQ913" s="34"/>
      <c r="AR913" s="36" t="str">
        <f aca="false">HYPERLINK(IF(AND(J913="",K913="",L913="",M913="",N913="",O913="",P913="",Q913="",R913="",S913="",T913="",U913=""),"","http://www.gonhana.sakura.ne.jp/tanpopo2015/map/gmaker.html?zoom=13&amp;width=800&amp;hight=600"&amp;IF(J913="","","&amp;lat="&amp;J913&amp;"&amp;lon="&amp;K913)&amp;IF(L913="","","&amp;latddmmss="&amp;(L913*3600+M913*60+N913)/3600&amp;"&amp;londdmmss="&amp;(O913*3600+P913*60+Q913)/3600)&amp;IF(S913="","","&amp;mesh="&amp;S913&amp;"-"&amp;RIGHT("00"&amp;T913,2)&amp;"-"&amp;RIGHT("00"&amp;U913,2))),"位置を確認")</f>
        <v>位置を確認</v>
      </c>
    </row>
    <row r="914" customFormat="false" ht="18" hidden="false" customHeight="true" outlineLevel="0" collapsed="false">
      <c r="A914" s="31"/>
      <c r="B914" s="32"/>
      <c r="C914" s="33"/>
      <c r="D914" s="33"/>
      <c r="E914" s="34"/>
      <c r="F914" s="32"/>
      <c r="G914" s="33"/>
      <c r="H914" s="34"/>
      <c r="I914" s="31"/>
      <c r="J914" s="32"/>
      <c r="K914" s="34"/>
      <c r="L914" s="32"/>
      <c r="M914" s="33"/>
      <c r="N914" s="35"/>
      <c r="O914" s="32"/>
      <c r="P914" s="33"/>
      <c r="Q914" s="35"/>
      <c r="R914" s="34"/>
      <c r="S914" s="32"/>
      <c r="T914" s="33"/>
      <c r="U914" s="34"/>
      <c r="V914" s="32"/>
      <c r="W914" s="34"/>
      <c r="X914" s="31"/>
      <c r="Y914" s="32"/>
      <c r="Z914" s="34"/>
      <c r="AA914" s="32"/>
      <c r="AB914" s="33"/>
      <c r="AC914" s="33"/>
      <c r="AD914" s="34"/>
      <c r="AE914" s="32"/>
      <c r="AF914" s="33"/>
      <c r="AG914" s="33"/>
      <c r="AH914" s="33"/>
      <c r="AI914" s="34"/>
      <c r="AJ914" s="32"/>
      <c r="AK914" s="33"/>
      <c r="AL914" s="33"/>
      <c r="AM914" s="34"/>
      <c r="AN914" s="32"/>
      <c r="AO914" s="33"/>
      <c r="AP914" s="33"/>
      <c r="AQ914" s="34"/>
      <c r="AR914" s="36" t="str">
        <f aca="false">HYPERLINK(IF(AND(J914="",K914="",L914="",M914="",N914="",O914="",P914="",Q914="",R914="",S914="",T914="",U914=""),"","http://www.gonhana.sakura.ne.jp/tanpopo2015/map/gmaker.html?zoom=13&amp;width=800&amp;hight=600"&amp;IF(J914="","","&amp;lat="&amp;J914&amp;"&amp;lon="&amp;K914)&amp;IF(L914="","","&amp;latddmmss="&amp;(L914*3600+M914*60+N914)/3600&amp;"&amp;londdmmss="&amp;(O914*3600+P914*60+Q914)/3600)&amp;IF(S914="","","&amp;mesh="&amp;S914&amp;"-"&amp;RIGHT("00"&amp;T914,2)&amp;"-"&amp;RIGHT("00"&amp;U914,2))),"位置を確認")</f>
        <v>位置を確認</v>
      </c>
    </row>
    <row r="915" customFormat="false" ht="18" hidden="false" customHeight="true" outlineLevel="0" collapsed="false">
      <c r="A915" s="31"/>
      <c r="B915" s="32"/>
      <c r="C915" s="33"/>
      <c r="D915" s="33"/>
      <c r="E915" s="34"/>
      <c r="F915" s="32"/>
      <c r="G915" s="33"/>
      <c r="H915" s="34"/>
      <c r="I915" s="31"/>
      <c r="J915" s="32"/>
      <c r="K915" s="34"/>
      <c r="L915" s="32"/>
      <c r="M915" s="33"/>
      <c r="N915" s="35"/>
      <c r="O915" s="32"/>
      <c r="P915" s="33"/>
      <c r="Q915" s="35"/>
      <c r="R915" s="34"/>
      <c r="S915" s="32"/>
      <c r="T915" s="33"/>
      <c r="U915" s="34"/>
      <c r="V915" s="32"/>
      <c r="W915" s="34"/>
      <c r="X915" s="31"/>
      <c r="Y915" s="32"/>
      <c r="Z915" s="34"/>
      <c r="AA915" s="32"/>
      <c r="AB915" s="33"/>
      <c r="AC915" s="33"/>
      <c r="AD915" s="34"/>
      <c r="AE915" s="32"/>
      <c r="AF915" s="33"/>
      <c r="AG915" s="33"/>
      <c r="AH915" s="33"/>
      <c r="AI915" s="34"/>
      <c r="AJ915" s="32"/>
      <c r="AK915" s="33"/>
      <c r="AL915" s="33"/>
      <c r="AM915" s="34"/>
      <c r="AN915" s="32"/>
      <c r="AO915" s="33"/>
      <c r="AP915" s="33"/>
      <c r="AQ915" s="34"/>
      <c r="AR915" s="36" t="str">
        <f aca="false">HYPERLINK(IF(AND(J915="",K915="",L915="",M915="",N915="",O915="",P915="",Q915="",R915="",S915="",T915="",U915=""),"","http://www.gonhana.sakura.ne.jp/tanpopo2015/map/gmaker.html?zoom=13&amp;width=800&amp;hight=600"&amp;IF(J915="","","&amp;lat="&amp;J915&amp;"&amp;lon="&amp;K915)&amp;IF(L915="","","&amp;latddmmss="&amp;(L915*3600+M915*60+N915)/3600&amp;"&amp;londdmmss="&amp;(O915*3600+P915*60+Q915)/3600)&amp;IF(S915="","","&amp;mesh="&amp;S915&amp;"-"&amp;RIGHT("00"&amp;T915,2)&amp;"-"&amp;RIGHT("00"&amp;U915,2))),"位置を確認")</f>
        <v>位置を確認</v>
      </c>
    </row>
    <row r="916" customFormat="false" ht="18" hidden="false" customHeight="true" outlineLevel="0" collapsed="false">
      <c r="A916" s="31"/>
      <c r="B916" s="32"/>
      <c r="C916" s="33"/>
      <c r="D916" s="33"/>
      <c r="E916" s="34"/>
      <c r="F916" s="32"/>
      <c r="G916" s="33"/>
      <c r="H916" s="34"/>
      <c r="I916" s="31"/>
      <c r="J916" s="32"/>
      <c r="K916" s="34"/>
      <c r="L916" s="32"/>
      <c r="M916" s="33"/>
      <c r="N916" s="35"/>
      <c r="O916" s="32"/>
      <c r="P916" s="33"/>
      <c r="Q916" s="35"/>
      <c r="R916" s="34"/>
      <c r="S916" s="32"/>
      <c r="T916" s="33"/>
      <c r="U916" s="34"/>
      <c r="V916" s="32"/>
      <c r="W916" s="34"/>
      <c r="X916" s="31"/>
      <c r="Y916" s="32"/>
      <c r="Z916" s="34"/>
      <c r="AA916" s="32"/>
      <c r="AB916" s="33"/>
      <c r="AC916" s="33"/>
      <c r="AD916" s="34"/>
      <c r="AE916" s="32"/>
      <c r="AF916" s="33"/>
      <c r="AG916" s="33"/>
      <c r="AH916" s="33"/>
      <c r="AI916" s="34"/>
      <c r="AJ916" s="32"/>
      <c r="AK916" s="33"/>
      <c r="AL916" s="33"/>
      <c r="AM916" s="34"/>
      <c r="AN916" s="32"/>
      <c r="AO916" s="33"/>
      <c r="AP916" s="33"/>
      <c r="AQ916" s="34"/>
      <c r="AR916" s="36" t="str">
        <f aca="false">HYPERLINK(IF(AND(J916="",K916="",L916="",M916="",N916="",O916="",P916="",Q916="",R916="",S916="",T916="",U916=""),"","http://www.gonhana.sakura.ne.jp/tanpopo2015/map/gmaker.html?zoom=13&amp;width=800&amp;hight=600"&amp;IF(J916="","","&amp;lat="&amp;J916&amp;"&amp;lon="&amp;K916)&amp;IF(L916="","","&amp;latddmmss="&amp;(L916*3600+M916*60+N916)/3600&amp;"&amp;londdmmss="&amp;(O916*3600+P916*60+Q916)/3600)&amp;IF(S916="","","&amp;mesh="&amp;S916&amp;"-"&amp;RIGHT("00"&amp;T916,2)&amp;"-"&amp;RIGHT("00"&amp;U916,2))),"位置を確認")</f>
        <v>位置を確認</v>
      </c>
    </row>
    <row r="917" customFormat="false" ht="18" hidden="false" customHeight="true" outlineLevel="0" collapsed="false">
      <c r="A917" s="31"/>
      <c r="B917" s="32"/>
      <c r="C917" s="33"/>
      <c r="D917" s="33"/>
      <c r="E917" s="34"/>
      <c r="F917" s="32"/>
      <c r="G917" s="33"/>
      <c r="H917" s="34"/>
      <c r="I917" s="31"/>
      <c r="J917" s="32"/>
      <c r="K917" s="34"/>
      <c r="L917" s="32"/>
      <c r="M917" s="33"/>
      <c r="N917" s="35"/>
      <c r="O917" s="32"/>
      <c r="P917" s="33"/>
      <c r="Q917" s="35"/>
      <c r="R917" s="34"/>
      <c r="S917" s="32"/>
      <c r="T917" s="33"/>
      <c r="U917" s="34"/>
      <c r="V917" s="32"/>
      <c r="W917" s="34"/>
      <c r="X917" s="31"/>
      <c r="Y917" s="32"/>
      <c r="Z917" s="34"/>
      <c r="AA917" s="32"/>
      <c r="AB917" s="33"/>
      <c r="AC917" s="33"/>
      <c r="AD917" s="34"/>
      <c r="AE917" s="32"/>
      <c r="AF917" s="33"/>
      <c r="AG917" s="33"/>
      <c r="AH917" s="33"/>
      <c r="AI917" s="34"/>
      <c r="AJ917" s="32"/>
      <c r="AK917" s="33"/>
      <c r="AL917" s="33"/>
      <c r="AM917" s="34"/>
      <c r="AN917" s="32"/>
      <c r="AO917" s="33"/>
      <c r="AP917" s="33"/>
      <c r="AQ917" s="34"/>
      <c r="AR917" s="36" t="str">
        <f aca="false">HYPERLINK(IF(AND(J917="",K917="",L917="",M917="",N917="",O917="",P917="",Q917="",R917="",S917="",T917="",U917=""),"","http://www.gonhana.sakura.ne.jp/tanpopo2015/map/gmaker.html?zoom=13&amp;width=800&amp;hight=600"&amp;IF(J917="","","&amp;lat="&amp;J917&amp;"&amp;lon="&amp;K917)&amp;IF(L917="","","&amp;latddmmss="&amp;(L917*3600+M917*60+N917)/3600&amp;"&amp;londdmmss="&amp;(O917*3600+P917*60+Q917)/3600)&amp;IF(S917="","","&amp;mesh="&amp;S917&amp;"-"&amp;RIGHT("00"&amp;T917,2)&amp;"-"&amp;RIGHT("00"&amp;U917,2))),"位置を確認")</f>
        <v>位置を確認</v>
      </c>
    </row>
    <row r="918" customFormat="false" ht="18" hidden="false" customHeight="true" outlineLevel="0" collapsed="false">
      <c r="A918" s="31"/>
      <c r="B918" s="32"/>
      <c r="C918" s="33"/>
      <c r="D918" s="33"/>
      <c r="E918" s="34"/>
      <c r="F918" s="32"/>
      <c r="G918" s="33"/>
      <c r="H918" s="34"/>
      <c r="I918" s="31"/>
      <c r="J918" s="32"/>
      <c r="K918" s="34"/>
      <c r="L918" s="32"/>
      <c r="M918" s="33"/>
      <c r="N918" s="35"/>
      <c r="O918" s="32"/>
      <c r="P918" s="33"/>
      <c r="Q918" s="35"/>
      <c r="R918" s="34"/>
      <c r="S918" s="32"/>
      <c r="T918" s="33"/>
      <c r="U918" s="34"/>
      <c r="V918" s="32"/>
      <c r="W918" s="34"/>
      <c r="X918" s="31"/>
      <c r="Y918" s="32"/>
      <c r="Z918" s="34"/>
      <c r="AA918" s="32"/>
      <c r="AB918" s="33"/>
      <c r="AC918" s="33"/>
      <c r="AD918" s="34"/>
      <c r="AE918" s="32"/>
      <c r="AF918" s="33"/>
      <c r="AG918" s="33"/>
      <c r="AH918" s="33"/>
      <c r="AI918" s="34"/>
      <c r="AJ918" s="32"/>
      <c r="AK918" s="33"/>
      <c r="AL918" s="33"/>
      <c r="AM918" s="34"/>
      <c r="AN918" s="32"/>
      <c r="AO918" s="33"/>
      <c r="AP918" s="33"/>
      <c r="AQ918" s="34"/>
      <c r="AR918" s="36" t="str">
        <f aca="false">HYPERLINK(IF(AND(J918="",K918="",L918="",M918="",N918="",O918="",P918="",Q918="",R918="",S918="",T918="",U918=""),"","http://www.gonhana.sakura.ne.jp/tanpopo2015/map/gmaker.html?zoom=13&amp;width=800&amp;hight=600"&amp;IF(J918="","","&amp;lat="&amp;J918&amp;"&amp;lon="&amp;K918)&amp;IF(L918="","","&amp;latddmmss="&amp;(L918*3600+M918*60+N918)/3600&amp;"&amp;londdmmss="&amp;(O918*3600+P918*60+Q918)/3600)&amp;IF(S918="","","&amp;mesh="&amp;S918&amp;"-"&amp;RIGHT("00"&amp;T918,2)&amp;"-"&amp;RIGHT("00"&amp;U918,2))),"位置を確認")</f>
        <v>位置を確認</v>
      </c>
    </row>
    <row r="919" customFormat="false" ht="18" hidden="false" customHeight="true" outlineLevel="0" collapsed="false">
      <c r="A919" s="31"/>
      <c r="B919" s="32"/>
      <c r="C919" s="33"/>
      <c r="D919" s="33"/>
      <c r="E919" s="34"/>
      <c r="F919" s="32"/>
      <c r="G919" s="33"/>
      <c r="H919" s="34"/>
      <c r="I919" s="31"/>
      <c r="J919" s="32"/>
      <c r="K919" s="34"/>
      <c r="L919" s="32"/>
      <c r="M919" s="33"/>
      <c r="N919" s="35"/>
      <c r="O919" s="32"/>
      <c r="P919" s="33"/>
      <c r="Q919" s="35"/>
      <c r="R919" s="34"/>
      <c r="S919" s="32"/>
      <c r="T919" s="33"/>
      <c r="U919" s="34"/>
      <c r="V919" s="32"/>
      <c r="W919" s="34"/>
      <c r="X919" s="31"/>
      <c r="Y919" s="32"/>
      <c r="Z919" s="34"/>
      <c r="AA919" s="32"/>
      <c r="AB919" s="33"/>
      <c r="AC919" s="33"/>
      <c r="AD919" s="34"/>
      <c r="AE919" s="32"/>
      <c r="AF919" s="33"/>
      <c r="AG919" s="33"/>
      <c r="AH919" s="33"/>
      <c r="AI919" s="34"/>
      <c r="AJ919" s="32"/>
      <c r="AK919" s="33"/>
      <c r="AL919" s="33"/>
      <c r="AM919" s="34"/>
      <c r="AN919" s="32"/>
      <c r="AO919" s="33"/>
      <c r="AP919" s="33"/>
      <c r="AQ919" s="34"/>
      <c r="AR919" s="36" t="str">
        <f aca="false">HYPERLINK(IF(AND(J919="",K919="",L919="",M919="",N919="",O919="",P919="",Q919="",R919="",S919="",T919="",U919=""),"","http://www.gonhana.sakura.ne.jp/tanpopo2015/map/gmaker.html?zoom=13&amp;width=800&amp;hight=600"&amp;IF(J919="","","&amp;lat="&amp;J919&amp;"&amp;lon="&amp;K919)&amp;IF(L919="","","&amp;latddmmss="&amp;(L919*3600+M919*60+N919)/3600&amp;"&amp;londdmmss="&amp;(O919*3600+P919*60+Q919)/3600)&amp;IF(S919="","","&amp;mesh="&amp;S919&amp;"-"&amp;RIGHT("00"&amp;T919,2)&amp;"-"&amp;RIGHT("00"&amp;U919,2))),"位置を確認")</f>
        <v>位置を確認</v>
      </c>
    </row>
    <row r="920" customFormat="false" ht="18" hidden="false" customHeight="true" outlineLevel="0" collapsed="false">
      <c r="A920" s="31"/>
      <c r="B920" s="32"/>
      <c r="C920" s="33"/>
      <c r="D920" s="33"/>
      <c r="E920" s="34"/>
      <c r="F920" s="32"/>
      <c r="G920" s="33"/>
      <c r="H920" s="34"/>
      <c r="I920" s="31"/>
      <c r="J920" s="32"/>
      <c r="K920" s="34"/>
      <c r="L920" s="32"/>
      <c r="M920" s="33"/>
      <c r="N920" s="35"/>
      <c r="O920" s="32"/>
      <c r="P920" s="33"/>
      <c r="Q920" s="35"/>
      <c r="R920" s="34"/>
      <c r="S920" s="32"/>
      <c r="T920" s="33"/>
      <c r="U920" s="34"/>
      <c r="V920" s="32"/>
      <c r="W920" s="34"/>
      <c r="X920" s="31"/>
      <c r="Y920" s="32"/>
      <c r="Z920" s="34"/>
      <c r="AA920" s="32"/>
      <c r="AB920" s="33"/>
      <c r="AC920" s="33"/>
      <c r="AD920" s="34"/>
      <c r="AE920" s="32"/>
      <c r="AF920" s="33"/>
      <c r="AG920" s="33"/>
      <c r="AH920" s="33"/>
      <c r="AI920" s="34"/>
      <c r="AJ920" s="32"/>
      <c r="AK920" s="33"/>
      <c r="AL920" s="33"/>
      <c r="AM920" s="34"/>
      <c r="AN920" s="32"/>
      <c r="AO920" s="33"/>
      <c r="AP920" s="33"/>
      <c r="AQ920" s="34"/>
      <c r="AR920" s="36" t="str">
        <f aca="false">HYPERLINK(IF(AND(J920="",K920="",L920="",M920="",N920="",O920="",P920="",Q920="",R920="",S920="",T920="",U920=""),"","http://www.gonhana.sakura.ne.jp/tanpopo2015/map/gmaker.html?zoom=13&amp;width=800&amp;hight=600"&amp;IF(J920="","","&amp;lat="&amp;J920&amp;"&amp;lon="&amp;K920)&amp;IF(L920="","","&amp;latddmmss="&amp;(L920*3600+M920*60+N920)/3600&amp;"&amp;londdmmss="&amp;(O920*3600+P920*60+Q920)/3600)&amp;IF(S920="","","&amp;mesh="&amp;S920&amp;"-"&amp;RIGHT("00"&amp;T920,2)&amp;"-"&amp;RIGHT("00"&amp;U920,2))),"位置を確認")</f>
        <v>位置を確認</v>
      </c>
    </row>
    <row r="921" customFormat="false" ht="18" hidden="false" customHeight="true" outlineLevel="0" collapsed="false">
      <c r="A921" s="31"/>
      <c r="B921" s="32"/>
      <c r="C921" s="33"/>
      <c r="D921" s="33"/>
      <c r="E921" s="34"/>
      <c r="F921" s="32"/>
      <c r="G921" s="33"/>
      <c r="H921" s="34"/>
      <c r="I921" s="31"/>
      <c r="J921" s="32"/>
      <c r="K921" s="34"/>
      <c r="L921" s="32"/>
      <c r="M921" s="33"/>
      <c r="N921" s="35"/>
      <c r="O921" s="32"/>
      <c r="P921" s="33"/>
      <c r="Q921" s="35"/>
      <c r="R921" s="34"/>
      <c r="S921" s="32"/>
      <c r="T921" s="33"/>
      <c r="U921" s="34"/>
      <c r="V921" s="32"/>
      <c r="W921" s="34"/>
      <c r="X921" s="31"/>
      <c r="Y921" s="32"/>
      <c r="Z921" s="34"/>
      <c r="AA921" s="32"/>
      <c r="AB921" s="33"/>
      <c r="AC921" s="33"/>
      <c r="AD921" s="34"/>
      <c r="AE921" s="32"/>
      <c r="AF921" s="33"/>
      <c r="AG921" s="33"/>
      <c r="AH921" s="33"/>
      <c r="AI921" s="34"/>
      <c r="AJ921" s="32"/>
      <c r="AK921" s="33"/>
      <c r="AL921" s="33"/>
      <c r="AM921" s="34"/>
      <c r="AN921" s="32"/>
      <c r="AO921" s="33"/>
      <c r="AP921" s="33"/>
      <c r="AQ921" s="34"/>
      <c r="AR921" s="36" t="str">
        <f aca="false">HYPERLINK(IF(AND(J921="",K921="",L921="",M921="",N921="",O921="",P921="",Q921="",R921="",S921="",T921="",U921=""),"","http://www.gonhana.sakura.ne.jp/tanpopo2015/map/gmaker.html?zoom=13&amp;width=800&amp;hight=600"&amp;IF(J921="","","&amp;lat="&amp;J921&amp;"&amp;lon="&amp;K921)&amp;IF(L921="","","&amp;latddmmss="&amp;(L921*3600+M921*60+N921)/3600&amp;"&amp;londdmmss="&amp;(O921*3600+P921*60+Q921)/3600)&amp;IF(S921="","","&amp;mesh="&amp;S921&amp;"-"&amp;RIGHT("00"&amp;T921,2)&amp;"-"&amp;RIGHT("00"&amp;U921,2))),"位置を確認")</f>
        <v>位置を確認</v>
      </c>
    </row>
    <row r="922" customFormat="false" ht="18" hidden="false" customHeight="true" outlineLevel="0" collapsed="false">
      <c r="A922" s="31"/>
      <c r="B922" s="32"/>
      <c r="C922" s="33"/>
      <c r="D922" s="33"/>
      <c r="E922" s="34"/>
      <c r="F922" s="32"/>
      <c r="G922" s="33"/>
      <c r="H922" s="34"/>
      <c r="I922" s="31"/>
      <c r="J922" s="32"/>
      <c r="K922" s="34"/>
      <c r="L922" s="32"/>
      <c r="M922" s="33"/>
      <c r="N922" s="35"/>
      <c r="O922" s="32"/>
      <c r="P922" s="33"/>
      <c r="Q922" s="35"/>
      <c r="R922" s="34"/>
      <c r="S922" s="32"/>
      <c r="T922" s="33"/>
      <c r="U922" s="34"/>
      <c r="V922" s="32"/>
      <c r="W922" s="34"/>
      <c r="X922" s="31"/>
      <c r="Y922" s="32"/>
      <c r="Z922" s="34"/>
      <c r="AA922" s="32"/>
      <c r="AB922" s="33"/>
      <c r="AC922" s="33"/>
      <c r="AD922" s="34"/>
      <c r="AE922" s="32"/>
      <c r="AF922" s="33"/>
      <c r="AG922" s="33"/>
      <c r="AH922" s="33"/>
      <c r="AI922" s="34"/>
      <c r="AJ922" s="32"/>
      <c r="AK922" s="33"/>
      <c r="AL922" s="33"/>
      <c r="AM922" s="34"/>
      <c r="AN922" s="32"/>
      <c r="AO922" s="33"/>
      <c r="AP922" s="33"/>
      <c r="AQ922" s="34"/>
      <c r="AR922" s="36" t="str">
        <f aca="false">HYPERLINK(IF(AND(J922="",K922="",L922="",M922="",N922="",O922="",P922="",Q922="",R922="",S922="",T922="",U922=""),"","http://www.gonhana.sakura.ne.jp/tanpopo2015/map/gmaker.html?zoom=13&amp;width=800&amp;hight=600"&amp;IF(J922="","","&amp;lat="&amp;J922&amp;"&amp;lon="&amp;K922)&amp;IF(L922="","","&amp;latddmmss="&amp;(L922*3600+M922*60+N922)/3600&amp;"&amp;londdmmss="&amp;(O922*3600+P922*60+Q922)/3600)&amp;IF(S922="","","&amp;mesh="&amp;S922&amp;"-"&amp;RIGHT("00"&amp;T922,2)&amp;"-"&amp;RIGHT("00"&amp;U922,2))),"位置を確認")</f>
        <v>位置を確認</v>
      </c>
    </row>
    <row r="923" customFormat="false" ht="18" hidden="false" customHeight="true" outlineLevel="0" collapsed="false">
      <c r="A923" s="31"/>
      <c r="B923" s="32"/>
      <c r="C923" s="33"/>
      <c r="D923" s="33"/>
      <c r="E923" s="34"/>
      <c r="F923" s="32"/>
      <c r="G923" s="33"/>
      <c r="H923" s="34"/>
      <c r="I923" s="31"/>
      <c r="J923" s="32"/>
      <c r="K923" s="34"/>
      <c r="L923" s="32"/>
      <c r="M923" s="33"/>
      <c r="N923" s="35"/>
      <c r="O923" s="32"/>
      <c r="P923" s="33"/>
      <c r="Q923" s="35"/>
      <c r="R923" s="34"/>
      <c r="S923" s="32"/>
      <c r="T923" s="33"/>
      <c r="U923" s="34"/>
      <c r="V923" s="32"/>
      <c r="W923" s="34"/>
      <c r="X923" s="31"/>
      <c r="Y923" s="32"/>
      <c r="Z923" s="34"/>
      <c r="AA923" s="32"/>
      <c r="AB923" s="33"/>
      <c r="AC923" s="33"/>
      <c r="AD923" s="34"/>
      <c r="AE923" s="32"/>
      <c r="AF923" s="33"/>
      <c r="AG923" s="33"/>
      <c r="AH923" s="33"/>
      <c r="AI923" s="34"/>
      <c r="AJ923" s="32"/>
      <c r="AK923" s="33"/>
      <c r="AL923" s="33"/>
      <c r="AM923" s="34"/>
      <c r="AN923" s="32"/>
      <c r="AO923" s="33"/>
      <c r="AP923" s="33"/>
      <c r="AQ923" s="34"/>
      <c r="AR923" s="36" t="str">
        <f aca="false">HYPERLINK(IF(AND(J923="",K923="",L923="",M923="",N923="",O923="",P923="",Q923="",R923="",S923="",T923="",U923=""),"","http://www.gonhana.sakura.ne.jp/tanpopo2015/map/gmaker.html?zoom=13&amp;width=800&amp;hight=600"&amp;IF(J923="","","&amp;lat="&amp;J923&amp;"&amp;lon="&amp;K923)&amp;IF(L923="","","&amp;latddmmss="&amp;(L923*3600+M923*60+N923)/3600&amp;"&amp;londdmmss="&amp;(O923*3600+P923*60+Q923)/3600)&amp;IF(S923="","","&amp;mesh="&amp;S923&amp;"-"&amp;RIGHT("00"&amp;T923,2)&amp;"-"&amp;RIGHT("00"&amp;U923,2))),"位置を確認")</f>
        <v>位置を確認</v>
      </c>
    </row>
    <row r="924" customFormat="false" ht="18" hidden="false" customHeight="true" outlineLevel="0" collapsed="false">
      <c r="A924" s="31"/>
      <c r="B924" s="32"/>
      <c r="C924" s="33"/>
      <c r="D924" s="33"/>
      <c r="E924" s="34"/>
      <c r="F924" s="32"/>
      <c r="G924" s="33"/>
      <c r="H924" s="34"/>
      <c r="I924" s="31"/>
      <c r="J924" s="32"/>
      <c r="K924" s="34"/>
      <c r="L924" s="32"/>
      <c r="M924" s="33"/>
      <c r="N924" s="35"/>
      <c r="O924" s="32"/>
      <c r="P924" s="33"/>
      <c r="Q924" s="35"/>
      <c r="R924" s="34"/>
      <c r="S924" s="32"/>
      <c r="T924" s="33"/>
      <c r="U924" s="34"/>
      <c r="V924" s="32"/>
      <c r="W924" s="34"/>
      <c r="X924" s="31"/>
      <c r="Y924" s="32"/>
      <c r="Z924" s="34"/>
      <c r="AA924" s="32"/>
      <c r="AB924" s="33"/>
      <c r="AC924" s="33"/>
      <c r="AD924" s="34"/>
      <c r="AE924" s="32"/>
      <c r="AF924" s="33"/>
      <c r="AG924" s="33"/>
      <c r="AH924" s="33"/>
      <c r="AI924" s="34"/>
      <c r="AJ924" s="32"/>
      <c r="AK924" s="33"/>
      <c r="AL924" s="33"/>
      <c r="AM924" s="34"/>
      <c r="AN924" s="32"/>
      <c r="AO924" s="33"/>
      <c r="AP924" s="33"/>
      <c r="AQ924" s="34"/>
      <c r="AR924" s="36" t="str">
        <f aca="false">HYPERLINK(IF(AND(J924="",K924="",L924="",M924="",N924="",O924="",P924="",Q924="",R924="",S924="",T924="",U924=""),"","http://www.gonhana.sakura.ne.jp/tanpopo2015/map/gmaker.html?zoom=13&amp;width=800&amp;hight=600"&amp;IF(J924="","","&amp;lat="&amp;J924&amp;"&amp;lon="&amp;K924)&amp;IF(L924="","","&amp;latddmmss="&amp;(L924*3600+M924*60+N924)/3600&amp;"&amp;londdmmss="&amp;(O924*3600+P924*60+Q924)/3600)&amp;IF(S924="","","&amp;mesh="&amp;S924&amp;"-"&amp;RIGHT("00"&amp;T924,2)&amp;"-"&amp;RIGHT("00"&amp;U924,2))),"位置を確認")</f>
        <v>位置を確認</v>
      </c>
    </row>
    <row r="925" customFormat="false" ht="18" hidden="false" customHeight="true" outlineLevel="0" collapsed="false">
      <c r="A925" s="31"/>
      <c r="B925" s="32"/>
      <c r="C925" s="33"/>
      <c r="D925" s="33"/>
      <c r="E925" s="34"/>
      <c r="F925" s="32"/>
      <c r="G925" s="33"/>
      <c r="H925" s="34"/>
      <c r="I925" s="31"/>
      <c r="J925" s="32"/>
      <c r="K925" s="34"/>
      <c r="L925" s="32"/>
      <c r="M925" s="33"/>
      <c r="N925" s="35"/>
      <c r="O925" s="32"/>
      <c r="P925" s="33"/>
      <c r="Q925" s="35"/>
      <c r="R925" s="34"/>
      <c r="S925" s="32"/>
      <c r="T925" s="33"/>
      <c r="U925" s="34"/>
      <c r="V925" s="32"/>
      <c r="W925" s="34"/>
      <c r="X925" s="31"/>
      <c r="Y925" s="32"/>
      <c r="Z925" s="34"/>
      <c r="AA925" s="32"/>
      <c r="AB925" s="33"/>
      <c r="AC925" s="33"/>
      <c r="AD925" s="34"/>
      <c r="AE925" s="32"/>
      <c r="AF925" s="33"/>
      <c r="AG925" s="33"/>
      <c r="AH925" s="33"/>
      <c r="AI925" s="34"/>
      <c r="AJ925" s="32"/>
      <c r="AK925" s="33"/>
      <c r="AL925" s="33"/>
      <c r="AM925" s="34"/>
      <c r="AN925" s="32"/>
      <c r="AO925" s="33"/>
      <c r="AP925" s="33"/>
      <c r="AQ925" s="34"/>
      <c r="AR925" s="36" t="str">
        <f aca="false">HYPERLINK(IF(AND(J925="",K925="",L925="",M925="",N925="",O925="",P925="",Q925="",R925="",S925="",T925="",U925=""),"","http://www.gonhana.sakura.ne.jp/tanpopo2015/map/gmaker.html?zoom=13&amp;width=800&amp;hight=600"&amp;IF(J925="","","&amp;lat="&amp;J925&amp;"&amp;lon="&amp;K925)&amp;IF(L925="","","&amp;latddmmss="&amp;(L925*3600+M925*60+N925)/3600&amp;"&amp;londdmmss="&amp;(O925*3600+P925*60+Q925)/3600)&amp;IF(S925="","","&amp;mesh="&amp;S925&amp;"-"&amp;RIGHT("00"&amp;T925,2)&amp;"-"&amp;RIGHT("00"&amp;U925,2))),"位置を確認")</f>
        <v>位置を確認</v>
      </c>
    </row>
    <row r="926" customFormat="false" ht="18" hidden="false" customHeight="true" outlineLevel="0" collapsed="false">
      <c r="A926" s="31"/>
      <c r="B926" s="32"/>
      <c r="C926" s="33"/>
      <c r="D926" s="33"/>
      <c r="E926" s="34"/>
      <c r="F926" s="32"/>
      <c r="G926" s="33"/>
      <c r="H926" s="34"/>
      <c r="I926" s="31"/>
      <c r="J926" s="32"/>
      <c r="K926" s="34"/>
      <c r="L926" s="32"/>
      <c r="M926" s="33"/>
      <c r="N926" s="35"/>
      <c r="O926" s="32"/>
      <c r="P926" s="33"/>
      <c r="Q926" s="35"/>
      <c r="R926" s="34"/>
      <c r="S926" s="32"/>
      <c r="T926" s="33"/>
      <c r="U926" s="34"/>
      <c r="V926" s="32"/>
      <c r="W926" s="34"/>
      <c r="X926" s="31"/>
      <c r="Y926" s="32"/>
      <c r="Z926" s="34"/>
      <c r="AA926" s="32"/>
      <c r="AB926" s="33"/>
      <c r="AC926" s="33"/>
      <c r="AD926" s="34"/>
      <c r="AE926" s="32"/>
      <c r="AF926" s="33"/>
      <c r="AG926" s="33"/>
      <c r="AH926" s="33"/>
      <c r="AI926" s="34"/>
      <c r="AJ926" s="32"/>
      <c r="AK926" s="33"/>
      <c r="AL926" s="33"/>
      <c r="AM926" s="34"/>
      <c r="AN926" s="32"/>
      <c r="AO926" s="33"/>
      <c r="AP926" s="33"/>
      <c r="AQ926" s="34"/>
      <c r="AR926" s="36" t="str">
        <f aca="false">HYPERLINK(IF(AND(J926="",K926="",L926="",M926="",N926="",O926="",P926="",Q926="",R926="",S926="",T926="",U926=""),"","http://www.gonhana.sakura.ne.jp/tanpopo2015/map/gmaker.html?zoom=13&amp;width=800&amp;hight=600"&amp;IF(J926="","","&amp;lat="&amp;J926&amp;"&amp;lon="&amp;K926)&amp;IF(L926="","","&amp;latddmmss="&amp;(L926*3600+M926*60+N926)/3600&amp;"&amp;londdmmss="&amp;(O926*3600+P926*60+Q926)/3600)&amp;IF(S926="","","&amp;mesh="&amp;S926&amp;"-"&amp;RIGHT("00"&amp;T926,2)&amp;"-"&amp;RIGHT("00"&amp;U926,2))),"位置を確認")</f>
        <v>位置を確認</v>
      </c>
    </row>
    <row r="927" customFormat="false" ht="18" hidden="false" customHeight="true" outlineLevel="0" collapsed="false">
      <c r="A927" s="31"/>
      <c r="B927" s="32"/>
      <c r="C927" s="33"/>
      <c r="D927" s="33"/>
      <c r="E927" s="34"/>
      <c r="F927" s="32"/>
      <c r="G927" s="33"/>
      <c r="H927" s="34"/>
      <c r="I927" s="31"/>
      <c r="J927" s="32"/>
      <c r="K927" s="34"/>
      <c r="L927" s="32"/>
      <c r="M927" s="33"/>
      <c r="N927" s="35"/>
      <c r="O927" s="32"/>
      <c r="P927" s="33"/>
      <c r="Q927" s="35"/>
      <c r="R927" s="34"/>
      <c r="S927" s="32"/>
      <c r="T927" s="33"/>
      <c r="U927" s="34"/>
      <c r="V927" s="32"/>
      <c r="W927" s="34"/>
      <c r="X927" s="31"/>
      <c r="Y927" s="32"/>
      <c r="Z927" s="34"/>
      <c r="AA927" s="32"/>
      <c r="AB927" s="33"/>
      <c r="AC927" s="33"/>
      <c r="AD927" s="34"/>
      <c r="AE927" s="32"/>
      <c r="AF927" s="33"/>
      <c r="AG927" s="33"/>
      <c r="AH927" s="33"/>
      <c r="AI927" s="34"/>
      <c r="AJ927" s="32"/>
      <c r="AK927" s="33"/>
      <c r="AL927" s="33"/>
      <c r="AM927" s="34"/>
      <c r="AN927" s="32"/>
      <c r="AO927" s="33"/>
      <c r="AP927" s="33"/>
      <c r="AQ927" s="34"/>
      <c r="AR927" s="36" t="str">
        <f aca="false">HYPERLINK(IF(AND(J927="",K927="",L927="",M927="",N927="",O927="",P927="",Q927="",R927="",S927="",T927="",U927=""),"","http://www.gonhana.sakura.ne.jp/tanpopo2015/map/gmaker.html?zoom=13&amp;width=800&amp;hight=600"&amp;IF(J927="","","&amp;lat="&amp;J927&amp;"&amp;lon="&amp;K927)&amp;IF(L927="","","&amp;latddmmss="&amp;(L927*3600+M927*60+N927)/3600&amp;"&amp;londdmmss="&amp;(O927*3600+P927*60+Q927)/3600)&amp;IF(S927="","","&amp;mesh="&amp;S927&amp;"-"&amp;RIGHT("00"&amp;T927,2)&amp;"-"&amp;RIGHT("00"&amp;U927,2))),"位置を確認")</f>
        <v>位置を確認</v>
      </c>
    </row>
    <row r="928" customFormat="false" ht="18" hidden="false" customHeight="true" outlineLevel="0" collapsed="false">
      <c r="A928" s="31"/>
      <c r="B928" s="32"/>
      <c r="C928" s="33"/>
      <c r="D928" s="33"/>
      <c r="E928" s="34"/>
      <c r="F928" s="32"/>
      <c r="G928" s="33"/>
      <c r="H928" s="34"/>
      <c r="I928" s="31"/>
      <c r="J928" s="32"/>
      <c r="K928" s="34"/>
      <c r="L928" s="32"/>
      <c r="M928" s="33"/>
      <c r="N928" s="35"/>
      <c r="O928" s="32"/>
      <c r="P928" s="33"/>
      <c r="Q928" s="35"/>
      <c r="R928" s="34"/>
      <c r="S928" s="32"/>
      <c r="T928" s="33"/>
      <c r="U928" s="34"/>
      <c r="V928" s="32"/>
      <c r="W928" s="34"/>
      <c r="X928" s="31"/>
      <c r="Y928" s="32"/>
      <c r="Z928" s="34"/>
      <c r="AA928" s="32"/>
      <c r="AB928" s="33"/>
      <c r="AC928" s="33"/>
      <c r="AD928" s="34"/>
      <c r="AE928" s="32"/>
      <c r="AF928" s="33"/>
      <c r="AG928" s="33"/>
      <c r="AH928" s="33"/>
      <c r="AI928" s="34"/>
      <c r="AJ928" s="32"/>
      <c r="AK928" s="33"/>
      <c r="AL928" s="33"/>
      <c r="AM928" s="34"/>
      <c r="AN928" s="32"/>
      <c r="AO928" s="33"/>
      <c r="AP928" s="33"/>
      <c r="AQ928" s="34"/>
      <c r="AR928" s="36" t="str">
        <f aca="false">HYPERLINK(IF(AND(J928="",K928="",L928="",M928="",N928="",O928="",P928="",Q928="",R928="",S928="",T928="",U928=""),"","http://www.gonhana.sakura.ne.jp/tanpopo2015/map/gmaker.html?zoom=13&amp;width=800&amp;hight=600"&amp;IF(J928="","","&amp;lat="&amp;J928&amp;"&amp;lon="&amp;K928)&amp;IF(L928="","","&amp;latddmmss="&amp;(L928*3600+M928*60+N928)/3600&amp;"&amp;londdmmss="&amp;(O928*3600+P928*60+Q928)/3600)&amp;IF(S928="","","&amp;mesh="&amp;S928&amp;"-"&amp;RIGHT("00"&amp;T928,2)&amp;"-"&amp;RIGHT("00"&amp;U928,2))),"位置を確認")</f>
        <v>位置を確認</v>
      </c>
    </row>
    <row r="929" customFormat="false" ht="18" hidden="false" customHeight="true" outlineLevel="0" collapsed="false">
      <c r="A929" s="31"/>
      <c r="B929" s="32"/>
      <c r="C929" s="33"/>
      <c r="D929" s="33"/>
      <c r="E929" s="34"/>
      <c r="F929" s="32"/>
      <c r="G929" s="33"/>
      <c r="H929" s="34"/>
      <c r="I929" s="31"/>
      <c r="J929" s="32"/>
      <c r="K929" s="34"/>
      <c r="L929" s="32"/>
      <c r="M929" s="33"/>
      <c r="N929" s="35"/>
      <c r="O929" s="32"/>
      <c r="P929" s="33"/>
      <c r="Q929" s="35"/>
      <c r="R929" s="34"/>
      <c r="S929" s="32"/>
      <c r="T929" s="33"/>
      <c r="U929" s="34"/>
      <c r="V929" s="32"/>
      <c r="W929" s="34"/>
      <c r="X929" s="31"/>
      <c r="Y929" s="32"/>
      <c r="Z929" s="34"/>
      <c r="AA929" s="32"/>
      <c r="AB929" s="33"/>
      <c r="AC929" s="33"/>
      <c r="AD929" s="34"/>
      <c r="AE929" s="32"/>
      <c r="AF929" s="33"/>
      <c r="AG929" s="33"/>
      <c r="AH929" s="33"/>
      <c r="AI929" s="34"/>
      <c r="AJ929" s="32"/>
      <c r="AK929" s="33"/>
      <c r="AL929" s="33"/>
      <c r="AM929" s="34"/>
      <c r="AN929" s="32"/>
      <c r="AO929" s="33"/>
      <c r="AP929" s="33"/>
      <c r="AQ929" s="34"/>
      <c r="AR929" s="36" t="str">
        <f aca="false">HYPERLINK(IF(AND(J929="",K929="",L929="",M929="",N929="",O929="",P929="",Q929="",R929="",S929="",T929="",U929=""),"","http://www.gonhana.sakura.ne.jp/tanpopo2015/map/gmaker.html?zoom=13&amp;width=800&amp;hight=600"&amp;IF(J929="","","&amp;lat="&amp;J929&amp;"&amp;lon="&amp;K929)&amp;IF(L929="","","&amp;latddmmss="&amp;(L929*3600+M929*60+N929)/3600&amp;"&amp;londdmmss="&amp;(O929*3600+P929*60+Q929)/3600)&amp;IF(S929="","","&amp;mesh="&amp;S929&amp;"-"&amp;RIGHT("00"&amp;T929,2)&amp;"-"&amp;RIGHT("00"&amp;U929,2))),"位置を確認")</f>
        <v>位置を確認</v>
      </c>
    </row>
    <row r="930" customFormat="false" ht="18" hidden="false" customHeight="true" outlineLevel="0" collapsed="false">
      <c r="A930" s="31"/>
      <c r="B930" s="32"/>
      <c r="C930" s="33"/>
      <c r="D930" s="33"/>
      <c r="E930" s="34"/>
      <c r="F930" s="32"/>
      <c r="G930" s="33"/>
      <c r="H930" s="34"/>
      <c r="I930" s="31"/>
      <c r="J930" s="32"/>
      <c r="K930" s="34"/>
      <c r="L930" s="32"/>
      <c r="M930" s="33"/>
      <c r="N930" s="35"/>
      <c r="O930" s="32"/>
      <c r="P930" s="33"/>
      <c r="Q930" s="35"/>
      <c r="R930" s="34"/>
      <c r="S930" s="32"/>
      <c r="T930" s="33"/>
      <c r="U930" s="34"/>
      <c r="V930" s="32"/>
      <c r="W930" s="34"/>
      <c r="X930" s="31"/>
      <c r="Y930" s="32"/>
      <c r="Z930" s="34"/>
      <c r="AA930" s="32"/>
      <c r="AB930" s="33"/>
      <c r="AC930" s="33"/>
      <c r="AD930" s="34"/>
      <c r="AE930" s="32"/>
      <c r="AF930" s="33"/>
      <c r="AG930" s="33"/>
      <c r="AH930" s="33"/>
      <c r="AI930" s="34"/>
      <c r="AJ930" s="32"/>
      <c r="AK930" s="33"/>
      <c r="AL930" s="33"/>
      <c r="AM930" s="34"/>
      <c r="AN930" s="32"/>
      <c r="AO930" s="33"/>
      <c r="AP930" s="33"/>
      <c r="AQ930" s="34"/>
      <c r="AR930" s="36" t="str">
        <f aca="false">HYPERLINK(IF(AND(J930="",K930="",L930="",M930="",N930="",O930="",P930="",Q930="",R930="",S930="",T930="",U930=""),"","http://www.gonhana.sakura.ne.jp/tanpopo2015/map/gmaker.html?zoom=13&amp;width=800&amp;hight=600"&amp;IF(J930="","","&amp;lat="&amp;J930&amp;"&amp;lon="&amp;K930)&amp;IF(L930="","","&amp;latddmmss="&amp;(L930*3600+M930*60+N930)/3600&amp;"&amp;londdmmss="&amp;(O930*3600+P930*60+Q930)/3600)&amp;IF(S930="","","&amp;mesh="&amp;S930&amp;"-"&amp;RIGHT("00"&amp;T930,2)&amp;"-"&amp;RIGHT("00"&amp;U930,2))),"位置を確認")</f>
        <v>位置を確認</v>
      </c>
    </row>
    <row r="931" customFormat="false" ht="18" hidden="false" customHeight="true" outlineLevel="0" collapsed="false">
      <c r="A931" s="31"/>
      <c r="B931" s="32"/>
      <c r="C931" s="33"/>
      <c r="D931" s="33"/>
      <c r="E931" s="34"/>
      <c r="F931" s="32"/>
      <c r="G931" s="33"/>
      <c r="H931" s="34"/>
      <c r="I931" s="31"/>
      <c r="J931" s="32"/>
      <c r="K931" s="34"/>
      <c r="L931" s="32"/>
      <c r="M931" s="33"/>
      <c r="N931" s="35"/>
      <c r="O931" s="32"/>
      <c r="P931" s="33"/>
      <c r="Q931" s="35"/>
      <c r="R931" s="34"/>
      <c r="S931" s="32"/>
      <c r="T931" s="33"/>
      <c r="U931" s="34"/>
      <c r="V931" s="32"/>
      <c r="W931" s="34"/>
      <c r="X931" s="31"/>
      <c r="Y931" s="32"/>
      <c r="Z931" s="34"/>
      <c r="AA931" s="32"/>
      <c r="AB931" s="33"/>
      <c r="AC931" s="33"/>
      <c r="AD931" s="34"/>
      <c r="AE931" s="32"/>
      <c r="AF931" s="33"/>
      <c r="AG931" s="33"/>
      <c r="AH931" s="33"/>
      <c r="AI931" s="34"/>
      <c r="AJ931" s="32"/>
      <c r="AK931" s="33"/>
      <c r="AL931" s="33"/>
      <c r="AM931" s="34"/>
      <c r="AN931" s="32"/>
      <c r="AO931" s="33"/>
      <c r="AP931" s="33"/>
      <c r="AQ931" s="34"/>
      <c r="AR931" s="36" t="str">
        <f aca="false">HYPERLINK(IF(AND(J931="",K931="",L931="",M931="",N931="",O931="",P931="",Q931="",R931="",S931="",T931="",U931=""),"","http://www.gonhana.sakura.ne.jp/tanpopo2015/map/gmaker.html?zoom=13&amp;width=800&amp;hight=600"&amp;IF(J931="","","&amp;lat="&amp;J931&amp;"&amp;lon="&amp;K931)&amp;IF(L931="","","&amp;latddmmss="&amp;(L931*3600+M931*60+N931)/3600&amp;"&amp;londdmmss="&amp;(O931*3600+P931*60+Q931)/3600)&amp;IF(S931="","","&amp;mesh="&amp;S931&amp;"-"&amp;RIGHT("00"&amp;T931,2)&amp;"-"&amp;RIGHT("00"&amp;U931,2))),"位置を確認")</f>
        <v>位置を確認</v>
      </c>
    </row>
    <row r="932" customFormat="false" ht="18" hidden="false" customHeight="true" outlineLevel="0" collapsed="false">
      <c r="A932" s="31"/>
      <c r="B932" s="32"/>
      <c r="C932" s="33"/>
      <c r="D932" s="33"/>
      <c r="E932" s="34"/>
      <c r="F932" s="32"/>
      <c r="G932" s="33"/>
      <c r="H932" s="34"/>
      <c r="I932" s="31"/>
      <c r="J932" s="32"/>
      <c r="K932" s="34"/>
      <c r="L932" s="32"/>
      <c r="M932" s="33"/>
      <c r="N932" s="35"/>
      <c r="O932" s="32"/>
      <c r="P932" s="33"/>
      <c r="Q932" s="35"/>
      <c r="R932" s="34"/>
      <c r="S932" s="32"/>
      <c r="T932" s="33"/>
      <c r="U932" s="34"/>
      <c r="V932" s="32"/>
      <c r="W932" s="34"/>
      <c r="X932" s="31"/>
      <c r="Y932" s="32"/>
      <c r="Z932" s="34"/>
      <c r="AA932" s="32"/>
      <c r="AB932" s="33"/>
      <c r="AC932" s="33"/>
      <c r="AD932" s="34"/>
      <c r="AE932" s="32"/>
      <c r="AF932" s="33"/>
      <c r="AG932" s="33"/>
      <c r="AH932" s="33"/>
      <c r="AI932" s="34"/>
      <c r="AJ932" s="32"/>
      <c r="AK932" s="33"/>
      <c r="AL932" s="33"/>
      <c r="AM932" s="34"/>
      <c r="AN932" s="32"/>
      <c r="AO932" s="33"/>
      <c r="AP932" s="33"/>
      <c r="AQ932" s="34"/>
      <c r="AR932" s="36" t="str">
        <f aca="false">HYPERLINK(IF(AND(J932="",K932="",L932="",M932="",N932="",O932="",P932="",Q932="",R932="",S932="",T932="",U932=""),"","http://www.gonhana.sakura.ne.jp/tanpopo2015/map/gmaker.html?zoom=13&amp;width=800&amp;hight=600"&amp;IF(J932="","","&amp;lat="&amp;J932&amp;"&amp;lon="&amp;K932)&amp;IF(L932="","","&amp;latddmmss="&amp;(L932*3600+M932*60+N932)/3600&amp;"&amp;londdmmss="&amp;(O932*3600+P932*60+Q932)/3600)&amp;IF(S932="","","&amp;mesh="&amp;S932&amp;"-"&amp;RIGHT("00"&amp;T932,2)&amp;"-"&amp;RIGHT("00"&amp;U932,2))),"位置を確認")</f>
        <v>位置を確認</v>
      </c>
    </row>
    <row r="933" customFormat="false" ht="18" hidden="false" customHeight="true" outlineLevel="0" collapsed="false">
      <c r="A933" s="31"/>
      <c r="B933" s="32"/>
      <c r="C933" s="33"/>
      <c r="D933" s="33"/>
      <c r="E933" s="34"/>
      <c r="F933" s="32"/>
      <c r="G933" s="33"/>
      <c r="H933" s="34"/>
      <c r="I933" s="31"/>
      <c r="J933" s="32"/>
      <c r="K933" s="34"/>
      <c r="L933" s="32"/>
      <c r="M933" s="33"/>
      <c r="N933" s="35"/>
      <c r="O933" s="32"/>
      <c r="P933" s="33"/>
      <c r="Q933" s="35"/>
      <c r="R933" s="34"/>
      <c r="S933" s="32"/>
      <c r="T933" s="33"/>
      <c r="U933" s="34"/>
      <c r="V933" s="32"/>
      <c r="W933" s="34"/>
      <c r="X933" s="31"/>
      <c r="Y933" s="32"/>
      <c r="Z933" s="34"/>
      <c r="AA933" s="32"/>
      <c r="AB933" s="33"/>
      <c r="AC933" s="33"/>
      <c r="AD933" s="34"/>
      <c r="AE933" s="32"/>
      <c r="AF933" s="33"/>
      <c r="AG933" s="33"/>
      <c r="AH933" s="33"/>
      <c r="AI933" s="34"/>
      <c r="AJ933" s="32"/>
      <c r="AK933" s="33"/>
      <c r="AL933" s="33"/>
      <c r="AM933" s="34"/>
      <c r="AN933" s="32"/>
      <c r="AO933" s="33"/>
      <c r="AP933" s="33"/>
      <c r="AQ933" s="34"/>
      <c r="AR933" s="36" t="str">
        <f aca="false">HYPERLINK(IF(AND(J933="",K933="",L933="",M933="",N933="",O933="",P933="",Q933="",R933="",S933="",T933="",U933=""),"","http://www.gonhana.sakura.ne.jp/tanpopo2015/map/gmaker.html?zoom=13&amp;width=800&amp;hight=600"&amp;IF(J933="","","&amp;lat="&amp;J933&amp;"&amp;lon="&amp;K933)&amp;IF(L933="","","&amp;latddmmss="&amp;(L933*3600+M933*60+N933)/3600&amp;"&amp;londdmmss="&amp;(O933*3600+P933*60+Q933)/3600)&amp;IF(S933="","","&amp;mesh="&amp;S933&amp;"-"&amp;RIGHT("00"&amp;T933,2)&amp;"-"&amp;RIGHT("00"&amp;U933,2))),"位置を確認")</f>
        <v>位置を確認</v>
      </c>
    </row>
    <row r="934" customFormat="false" ht="18" hidden="false" customHeight="true" outlineLevel="0" collapsed="false">
      <c r="A934" s="31"/>
      <c r="B934" s="32"/>
      <c r="C934" s="33"/>
      <c r="D934" s="33"/>
      <c r="E934" s="34"/>
      <c r="F934" s="32"/>
      <c r="G934" s="33"/>
      <c r="H934" s="34"/>
      <c r="I934" s="31"/>
      <c r="J934" s="32"/>
      <c r="K934" s="34"/>
      <c r="L934" s="32"/>
      <c r="M934" s="33"/>
      <c r="N934" s="35"/>
      <c r="O934" s="32"/>
      <c r="P934" s="33"/>
      <c r="Q934" s="35"/>
      <c r="R934" s="34"/>
      <c r="S934" s="32"/>
      <c r="T934" s="33"/>
      <c r="U934" s="34"/>
      <c r="V934" s="32"/>
      <c r="W934" s="34"/>
      <c r="X934" s="31"/>
      <c r="Y934" s="32"/>
      <c r="Z934" s="34"/>
      <c r="AA934" s="32"/>
      <c r="AB934" s="33"/>
      <c r="AC934" s="33"/>
      <c r="AD934" s="34"/>
      <c r="AE934" s="32"/>
      <c r="AF934" s="33"/>
      <c r="AG934" s="33"/>
      <c r="AH934" s="33"/>
      <c r="AI934" s="34"/>
      <c r="AJ934" s="32"/>
      <c r="AK934" s="33"/>
      <c r="AL934" s="33"/>
      <c r="AM934" s="34"/>
      <c r="AN934" s="32"/>
      <c r="AO934" s="33"/>
      <c r="AP934" s="33"/>
      <c r="AQ934" s="34"/>
      <c r="AR934" s="36" t="str">
        <f aca="false">HYPERLINK(IF(AND(J934="",K934="",L934="",M934="",N934="",O934="",P934="",Q934="",R934="",S934="",T934="",U934=""),"","http://www.gonhana.sakura.ne.jp/tanpopo2015/map/gmaker.html?zoom=13&amp;width=800&amp;hight=600"&amp;IF(J934="","","&amp;lat="&amp;J934&amp;"&amp;lon="&amp;K934)&amp;IF(L934="","","&amp;latddmmss="&amp;(L934*3600+M934*60+N934)/3600&amp;"&amp;londdmmss="&amp;(O934*3600+P934*60+Q934)/3600)&amp;IF(S934="","","&amp;mesh="&amp;S934&amp;"-"&amp;RIGHT("00"&amp;T934,2)&amp;"-"&amp;RIGHT("00"&amp;U934,2))),"位置を確認")</f>
        <v>位置を確認</v>
      </c>
    </row>
    <row r="935" customFormat="false" ht="18" hidden="false" customHeight="true" outlineLevel="0" collapsed="false">
      <c r="A935" s="31"/>
      <c r="B935" s="32"/>
      <c r="C935" s="33"/>
      <c r="D935" s="33"/>
      <c r="E935" s="34"/>
      <c r="F935" s="32"/>
      <c r="G935" s="33"/>
      <c r="H935" s="34"/>
      <c r="I935" s="31"/>
      <c r="J935" s="32"/>
      <c r="K935" s="34"/>
      <c r="L935" s="32"/>
      <c r="M935" s="33"/>
      <c r="N935" s="35"/>
      <c r="O935" s="32"/>
      <c r="P935" s="33"/>
      <c r="Q935" s="35"/>
      <c r="R935" s="34"/>
      <c r="S935" s="32"/>
      <c r="T935" s="33"/>
      <c r="U935" s="34"/>
      <c r="V935" s="32"/>
      <c r="W935" s="34"/>
      <c r="X935" s="31"/>
      <c r="Y935" s="32"/>
      <c r="Z935" s="34"/>
      <c r="AA935" s="32"/>
      <c r="AB935" s="33"/>
      <c r="AC935" s="33"/>
      <c r="AD935" s="34"/>
      <c r="AE935" s="32"/>
      <c r="AF935" s="33"/>
      <c r="AG935" s="33"/>
      <c r="AH935" s="33"/>
      <c r="AI935" s="34"/>
      <c r="AJ935" s="32"/>
      <c r="AK935" s="33"/>
      <c r="AL935" s="33"/>
      <c r="AM935" s="34"/>
      <c r="AN935" s="32"/>
      <c r="AO935" s="33"/>
      <c r="AP935" s="33"/>
      <c r="AQ935" s="34"/>
      <c r="AR935" s="36" t="str">
        <f aca="false">HYPERLINK(IF(AND(J935="",K935="",L935="",M935="",N935="",O935="",P935="",Q935="",R935="",S935="",T935="",U935=""),"","http://www.gonhana.sakura.ne.jp/tanpopo2015/map/gmaker.html?zoom=13&amp;width=800&amp;hight=600"&amp;IF(J935="","","&amp;lat="&amp;J935&amp;"&amp;lon="&amp;K935)&amp;IF(L935="","","&amp;latddmmss="&amp;(L935*3600+M935*60+N935)/3600&amp;"&amp;londdmmss="&amp;(O935*3600+P935*60+Q935)/3600)&amp;IF(S935="","","&amp;mesh="&amp;S935&amp;"-"&amp;RIGHT("00"&amp;T935,2)&amp;"-"&amp;RIGHT("00"&amp;U935,2))),"位置を確認")</f>
        <v>位置を確認</v>
      </c>
    </row>
    <row r="936" customFormat="false" ht="18" hidden="false" customHeight="true" outlineLevel="0" collapsed="false">
      <c r="A936" s="31"/>
      <c r="B936" s="32"/>
      <c r="C936" s="33"/>
      <c r="D936" s="33"/>
      <c r="E936" s="34"/>
      <c r="F936" s="32"/>
      <c r="G936" s="33"/>
      <c r="H936" s="34"/>
      <c r="I936" s="31"/>
      <c r="J936" s="32"/>
      <c r="K936" s="34"/>
      <c r="L936" s="32"/>
      <c r="M936" s="33"/>
      <c r="N936" s="35"/>
      <c r="O936" s="32"/>
      <c r="P936" s="33"/>
      <c r="Q936" s="35"/>
      <c r="R936" s="34"/>
      <c r="S936" s="32"/>
      <c r="T936" s="33"/>
      <c r="U936" s="34"/>
      <c r="V936" s="32"/>
      <c r="W936" s="34"/>
      <c r="X936" s="31"/>
      <c r="Y936" s="32"/>
      <c r="Z936" s="34"/>
      <c r="AA936" s="32"/>
      <c r="AB936" s="33"/>
      <c r="AC936" s="33"/>
      <c r="AD936" s="34"/>
      <c r="AE936" s="32"/>
      <c r="AF936" s="33"/>
      <c r="AG936" s="33"/>
      <c r="AH936" s="33"/>
      <c r="AI936" s="34"/>
      <c r="AJ936" s="32"/>
      <c r="AK936" s="33"/>
      <c r="AL936" s="33"/>
      <c r="AM936" s="34"/>
      <c r="AN936" s="32"/>
      <c r="AO936" s="33"/>
      <c r="AP936" s="33"/>
      <c r="AQ936" s="34"/>
      <c r="AR936" s="36" t="str">
        <f aca="false">HYPERLINK(IF(AND(J936="",K936="",L936="",M936="",N936="",O936="",P936="",Q936="",R936="",S936="",T936="",U936=""),"","http://www.gonhana.sakura.ne.jp/tanpopo2015/map/gmaker.html?zoom=13&amp;width=800&amp;hight=600"&amp;IF(J936="","","&amp;lat="&amp;J936&amp;"&amp;lon="&amp;K936)&amp;IF(L936="","","&amp;latddmmss="&amp;(L936*3600+M936*60+N936)/3600&amp;"&amp;londdmmss="&amp;(O936*3600+P936*60+Q936)/3600)&amp;IF(S936="","","&amp;mesh="&amp;S936&amp;"-"&amp;RIGHT("00"&amp;T936,2)&amp;"-"&amp;RIGHT("00"&amp;U936,2))),"位置を確認")</f>
        <v>位置を確認</v>
      </c>
    </row>
    <row r="937" customFormat="false" ht="18" hidden="false" customHeight="true" outlineLevel="0" collapsed="false">
      <c r="A937" s="31"/>
      <c r="B937" s="32"/>
      <c r="C937" s="33"/>
      <c r="D937" s="33"/>
      <c r="E937" s="34"/>
      <c r="F937" s="32"/>
      <c r="G937" s="33"/>
      <c r="H937" s="34"/>
      <c r="I937" s="31"/>
      <c r="J937" s="32"/>
      <c r="K937" s="34"/>
      <c r="L937" s="32"/>
      <c r="M937" s="33"/>
      <c r="N937" s="35"/>
      <c r="O937" s="32"/>
      <c r="P937" s="33"/>
      <c r="Q937" s="35"/>
      <c r="R937" s="34"/>
      <c r="S937" s="32"/>
      <c r="T937" s="33"/>
      <c r="U937" s="34"/>
      <c r="V937" s="32"/>
      <c r="W937" s="34"/>
      <c r="X937" s="31"/>
      <c r="Y937" s="32"/>
      <c r="Z937" s="34"/>
      <c r="AA937" s="32"/>
      <c r="AB937" s="33"/>
      <c r="AC937" s="33"/>
      <c r="AD937" s="34"/>
      <c r="AE937" s="32"/>
      <c r="AF937" s="33"/>
      <c r="AG937" s="33"/>
      <c r="AH937" s="33"/>
      <c r="AI937" s="34"/>
      <c r="AJ937" s="32"/>
      <c r="AK937" s="33"/>
      <c r="AL937" s="33"/>
      <c r="AM937" s="34"/>
      <c r="AN937" s="32"/>
      <c r="AO937" s="33"/>
      <c r="AP937" s="33"/>
      <c r="AQ937" s="34"/>
      <c r="AR937" s="36" t="str">
        <f aca="false">HYPERLINK(IF(AND(J937="",K937="",L937="",M937="",N937="",O937="",P937="",Q937="",R937="",S937="",T937="",U937=""),"","http://www.gonhana.sakura.ne.jp/tanpopo2015/map/gmaker.html?zoom=13&amp;width=800&amp;hight=600"&amp;IF(J937="","","&amp;lat="&amp;J937&amp;"&amp;lon="&amp;K937)&amp;IF(L937="","","&amp;latddmmss="&amp;(L937*3600+M937*60+N937)/3600&amp;"&amp;londdmmss="&amp;(O937*3600+P937*60+Q937)/3600)&amp;IF(S937="","","&amp;mesh="&amp;S937&amp;"-"&amp;RIGHT("00"&amp;T937,2)&amp;"-"&amp;RIGHT("00"&amp;U937,2))),"位置を確認")</f>
        <v>位置を確認</v>
      </c>
    </row>
    <row r="938" customFormat="false" ht="18" hidden="false" customHeight="true" outlineLevel="0" collapsed="false">
      <c r="A938" s="31"/>
      <c r="B938" s="32"/>
      <c r="C938" s="33"/>
      <c r="D938" s="33"/>
      <c r="E938" s="34"/>
      <c r="F938" s="32"/>
      <c r="G938" s="33"/>
      <c r="H938" s="34"/>
      <c r="I938" s="31"/>
      <c r="J938" s="32"/>
      <c r="K938" s="34"/>
      <c r="L938" s="32"/>
      <c r="M938" s="33"/>
      <c r="N938" s="35"/>
      <c r="O938" s="32"/>
      <c r="P938" s="33"/>
      <c r="Q938" s="35"/>
      <c r="R938" s="34"/>
      <c r="S938" s="32"/>
      <c r="T938" s="33"/>
      <c r="U938" s="34"/>
      <c r="V938" s="32"/>
      <c r="W938" s="34"/>
      <c r="X938" s="31"/>
      <c r="Y938" s="32"/>
      <c r="Z938" s="34"/>
      <c r="AA938" s="32"/>
      <c r="AB938" s="33"/>
      <c r="AC938" s="33"/>
      <c r="AD938" s="34"/>
      <c r="AE938" s="32"/>
      <c r="AF938" s="33"/>
      <c r="AG938" s="33"/>
      <c r="AH938" s="33"/>
      <c r="AI938" s="34"/>
      <c r="AJ938" s="32"/>
      <c r="AK938" s="33"/>
      <c r="AL938" s="33"/>
      <c r="AM938" s="34"/>
      <c r="AN938" s="32"/>
      <c r="AO938" s="33"/>
      <c r="AP938" s="33"/>
      <c r="AQ938" s="34"/>
      <c r="AR938" s="36" t="str">
        <f aca="false">HYPERLINK(IF(AND(J938="",K938="",L938="",M938="",N938="",O938="",P938="",Q938="",R938="",S938="",T938="",U938=""),"","http://www.gonhana.sakura.ne.jp/tanpopo2015/map/gmaker.html?zoom=13&amp;width=800&amp;hight=600"&amp;IF(J938="","","&amp;lat="&amp;J938&amp;"&amp;lon="&amp;K938)&amp;IF(L938="","","&amp;latddmmss="&amp;(L938*3600+M938*60+N938)/3600&amp;"&amp;londdmmss="&amp;(O938*3600+P938*60+Q938)/3600)&amp;IF(S938="","","&amp;mesh="&amp;S938&amp;"-"&amp;RIGHT("00"&amp;T938,2)&amp;"-"&amp;RIGHT("00"&amp;U938,2))),"位置を確認")</f>
        <v>位置を確認</v>
      </c>
    </row>
    <row r="939" customFormat="false" ht="18" hidden="false" customHeight="true" outlineLevel="0" collapsed="false">
      <c r="A939" s="31"/>
      <c r="B939" s="32"/>
      <c r="C939" s="33"/>
      <c r="D939" s="33"/>
      <c r="E939" s="34"/>
      <c r="F939" s="32"/>
      <c r="G939" s="33"/>
      <c r="H939" s="34"/>
      <c r="I939" s="31"/>
      <c r="J939" s="32"/>
      <c r="K939" s="34"/>
      <c r="L939" s="32"/>
      <c r="M939" s="33"/>
      <c r="N939" s="35"/>
      <c r="O939" s="32"/>
      <c r="P939" s="33"/>
      <c r="Q939" s="35"/>
      <c r="R939" s="34"/>
      <c r="S939" s="32"/>
      <c r="T939" s="33"/>
      <c r="U939" s="34"/>
      <c r="V939" s="32"/>
      <c r="W939" s="34"/>
      <c r="X939" s="31"/>
      <c r="Y939" s="32"/>
      <c r="Z939" s="34"/>
      <c r="AA939" s="32"/>
      <c r="AB939" s="33"/>
      <c r="AC939" s="33"/>
      <c r="AD939" s="34"/>
      <c r="AE939" s="32"/>
      <c r="AF939" s="33"/>
      <c r="AG939" s="33"/>
      <c r="AH939" s="33"/>
      <c r="AI939" s="34"/>
      <c r="AJ939" s="32"/>
      <c r="AK939" s="33"/>
      <c r="AL939" s="33"/>
      <c r="AM939" s="34"/>
      <c r="AN939" s="32"/>
      <c r="AO939" s="33"/>
      <c r="AP939" s="33"/>
      <c r="AQ939" s="34"/>
      <c r="AR939" s="36" t="str">
        <f aca="false">HYPERLINK(IF(AND(J939="",K939="",L939="",M939="",N939="",O939="",P939="",Q939="",R939="",S939="",T939="",U939=""),"","http://www.gonhana.sakura.ne.jp/tanpopo2015/map/gmaker.html?zoom=13&amp;width=800&amp;hight=600"&amp;IF(J939="","","&amp;lat="&amp;J939&amp;"&amp;lon="&amp;K939)&amp;IF(L939="","","&amp;latddmmss="&amp;(L939*3600+M939*60+N939)/3600&amp;"&amp;londdmmss="&amp;(O939*3600+P939*60+Q939)/3600)&amp;IF(S939="","","&amp;mesh="&amp;S939&amp;"-"&amp;RIGHT("00"&amp;T939,2)&amp;"-"&amp;RIGHT("00"&amp;U939,2))),"位置を確認")</f>
        <v>位置を確認</v>
      </c>
    </row>
    <row r="940" customFormat="false" ht="18" hidden="false" customHeight="true" outlineLevel="0" collapsed="false">
      <c r="A940" s="31"/>
      <c r="B940" s="32"/>
      <c r="C940" s="33"/>
      <c r="D940" s="33"/>
      <c r="E940" s="34"/>
      <c r="F940" s="32"/>
      <c r="G940" s="33"/>
      <c r="H940" s="34"/>
      <c r="I940" s="31"/>
      <c r="J940" s="32"/>
      <c r="K940" s="34"/>
      <c r="L940" s="32"/>
      <c r="M940" s="33"/>
      <c r="N940" s="35"/>
      <c r="O940" s="32"/>
      <c r="P940" s="33"/>
      <c r="Q940" s="35"/>
      <c r="R940" s="34"/>
      <c r="S940" s="32"/>
      <c r="T940" s="33"/>
      <c r="U940" s="34"/>
      <c r="V940" s="32"/>
      <c r="W940" s="34"/>
      <c r="X940" s="31"/>
      <c r="Y940" s="32"/>
      <c r="Z940" s="34"/>
      <c r="AA940" s="32"/>
      <c r="AB940" s="33"/>
      <c r="AC940" s="33"/>
      <c r="AD940" s="34"/>
      <c r="AE940" s="32"/>
      <c r="AF940" s="33"/>
      <c r="AG940" s="33"/>
      <c r="AH940" s="33"/>
      <c r="AI940" s="34"/>
      <c r="AJ940" s="32"/>
      <c r="AK940" s="33"/>
      <c r="AL940" s="33"/>
      <c r="AM940" s="34"/>
      <c r="AN940" s="32"/>
      <c r="AO940" s="33"/>
      <c r="AP940" s="33"/>
      <c r="AQ940" s="34"/>
      <c r="AR940" s="36" t="str">
        <f aca="false">HYPERLINK(IF(AND(J940="",K940="",L940="",M940="",N940="",O940="",P940="",Q940="",R940="",S940="",T940="",U940=""),"","http://www.gonhana.sakura.ne.jp/tanpopo2015/map/gmaker.html?zoom=13&amp;width=800&amp;hight=600"&amp;IF(J940="","","&amp;lat="&amp;J940&amp;"&amp;lon="&amp;K940)&amp;IF(L940="","","&amp;latddmmss="&amp;(L940*3600+M940*60+N940)/3600&amp;"&amp;londdmmss="&amp;(O940*3600+P940*60+Q940)/3600)&amp;IF(S940="","","&amp;mesh="&amp;S940&amp;"-"&amp;RIGHT("00"&amp;T940,2)&amp;"-"&amp;RIGHT("00"&amp;U940,2))),"位置を確認")</f>
        <v>位置を確認</v>
      </c>
    </row>
    <row r="941" customFormat="false" ht="18" hidden="false" customHeight="true" outlineLevel="0" collapsed="false">
      <c r="A941" s="31"/>
      <c r="B941" s="32"/>
      <c r="C941" s="33"/>
      <c r="D941" s="33"/>
      <c r="E941" s="34"/>
      <c r="F941" s="32"/>
      <c r="G941" s="33"/>
      <c r="H941" s="34"/>
      <c r="I941" s="31"/>
      <c r="J941" s="32"/>
      <c r="K941" s="34"/>
      <c r="L941" s="32"/>
      <c r="M941" s="33"/>
      <c r="N941" s="35"/>
      <c r="O941" s="32"/>
      <c r="P941" s="33"/>
      <c r="Q941" s="35"/>
      <c r="R941" s="34"/>
      <c r="S941" s="32"/>
      <c r="T941" s="33"/>
      <c r="U941" s="34"/>
      <c r="V941" s="32"/>
      <c r="W941" s="34"/>
      <c r="X941" s="31"/>
      <c r="Y941" s="32"/>
      <c r="Z941" s="34"/>
      <c r="AA941" s="32"/>
      <c r="AB941" s="33"/>
      <c r="AC941" s="33"/>
      <c r="AD941" s="34"/>
      <c r="AE941" s="32"/>
      <c r="AF941" s="33"/>
      <c r="AG941" s="33"/>
      <c r="AH941" s="33"/>
      <c r="AI941" s="34"/>
      <c r="AJ941" s="32"/>
      <c r="AK941" s="33"/>
      <c r="AL941" s="33"/>
      <c r="AM941" s="34"/>
      <c r="AN941" s="32"/>
      <c r="AO941" s="33"/>
      <c r="AP941" s="33"/>
      <c r="AQ941" s="34"/>
      <c r="AR941" s="36" t="str">
        <f aca="false">HYPERLINK(IF(AND(J941="",K941="",L941="",M941="",N941="",O941="",P941="",Q941="",R941="",S941="",T941="",U941=""),"","http://www.gonhana.sakura.ne.jp/tanpopo2015/map/gmaker.html?zoom=13&amp;width=800&amp;hight=600"&amp;IF(J941="","","&amp;lat="&amp;J941&amp;"&amp;lon="&amp;K941)&amp;IF(L941="","","&amp;latddmmss="&amp;(L941*3600+M941*60+N941)/3600&amp;"&amp;londdmmss="&amp;(O941*3600+P941*60+Q941)/3600)&amp;IF(S941="","","&amp;mesh="&amp;S941&amp;"-"&amp;RIGHT("00"&amp;T941,2)&amp;"-"&amp;RIGHT("00"&amp;U941,2))),"位置を確認")</f>
        <v>位置を確認</v>
      </c>
    </row>
    <row r="942" customFormat="false" ht="18" hidden="false" customHeight="true" outlineLevel="0" collapsed="false">
      <c r="A942" s="31"/>
      <c r="B942" s="32"/>
      <c r="C942" s="33"/>
      <c r="D942" s="33"/>
      <c r="E942" s="34"/>
      <c r="F942" s="32"/>
      <c r="G942" s="33"/>
      <c r="H942" s="34"/>
      <c r="I942" s="31"/>
      <c r="J942" s="32"/>
      <c r="K942" s="34"/>
      <c r="L942" s="32"/>
      <c r="M942" s="33"/>
      <c r="N942" s="35"/>
      <c r="O942" s="32"/>
      <c r="P942" s="33"/>
      <c r="Q942" s="35"/>
      <c r="R942" s="34"/>
      <c r="S942" s="32"/>
      <c r="T942" s="33"/>
      <c r="U942" s="34"/>
      <c r="V942" s="32"/>
      <c r="W942" s="34"/>
      <c r="X942" s="31"/>
      <c r="Y942" s="32"/>
      <c r="Z942" s="34"/>
      <c r="AA942" s="32"/>
      <c r="AB942" s="33"/>
      <c r="AC942" s="33"/>
      <c r="AD942" s="34"/>
      <c r="AE942" s="32"/>
      <c r="AF942" s="33"/>
      <c r="AG942" s="33"/>
      <c r="AH942" s="33"/>
      <c r="AI942" s="34"/>
      <c r="AJ942" s="32"/>
      <c r="AK942" s="33"/>
      <c r="AL942" s="33"/>
      <c r="AM942" s="34"/>
      <c r="AN942" s="32"/>
      <c r="AO942" s="33"/>
      <c r="AP942" s="33"/>
      <c r="AQ942" s="34"/>
      <c r="AR942" s="36" t="str">
        <f aca="false">HYPERLINK(IF(AND(J942="",K942="",L942="",M942="",N942="",O942="",P942="",Q942="",R942="",S942="",T942="",U942=""),"","http://www.gonhana.sakura.ne.jp/tanpopo2015/map/gmaker.html?zoom=13&amp;width=800&amp;hight=600"&amp;IF(J942="","","&amp;lat="&amp;J942&amp;"&amp;lon="&amp;K942)&amp;IF(L942="","","&amp;latddmmss="&amp;(L942*3600+M942*60+N942)/3600&amp;"&amp;londdmmss="&amp;(O942*3600+P942*60+Q942)/3600)&amp;IF(S942="","","&amp;mesh="&amp;S942&amp;"-"&amp;RIGHT("00"&amp;T942,2)&amp;"-"&amp;RIGHT("00"&amp;U942,2))),"位置を確認")</f>
        <v>位置を確認</v>
      </c>
    </row>
    <row r="943" customFormat="false" ht="18" hidden="false" customHeight="true" outlineLevel="0" collapsed="false">
      <c r="A943" s="31"/>
      <c r="B943" s="32"/>
      <c r="C943" s="33"/>
      <c r="D943" s="33"/>
      <c r="E943" s="34"/>
      <c r="F943" s="32"/>
      <c r="G943" s="33"/>
      <c r="H943" s="34"/>
      <c r="I943" s="31"/>
      <c r="J943" s="32"/>
      <c r="K943" s="34"/>
      <c r="L943" s="32"/>
      <c r="M943" s="33"/>
      <c r="N943" s="35"/>
      <c r="O943" s="32"/>
      <c r="P943" s="33"/>
      <c r="Q943" s="35"/>
      <c r="R943" s="34"/>
      <c r="S943" s="32"/>
      <c r="T943" s="33"/>
      <c r="U943" s="34"/>
      <c r="V943" s="32"/>
      <c r="W943" s="34"/>
      <c r="X943" s="31"/>
      <c r="Y943" s="32"/>
      <c r="Z943" s="34"/>
      <c r="AA943" s="32"/>
      <c r="AB943" s="33"/>
      <c r="AC943" s="33"/>
      <c r="AD943" s="34"/>
      <c r="AE943" s="32"/>
      <c r="AF943" s="33"/>
      <c r="AG943" s="33"/>
      <c r="AH943" s="33"/>
      <c r="AI943" s="34"/>
      <c r="AJ943" s="32"/>
      <c r="AK943" s="33"/>
      <c r="AL943" s="33"/>
      <c r="AM943" s="34"/>
      <c r="AN943" s="32"/>
      <c r="AO943" s="33"/>
      <c r="AP943" s="33"/>
      <c r="AQ943" s="34"/>
      <c r="AR943" s="36" t="str">
        <f aca="false">HYPERLINK(IF(AND(J943="",K943="",L943="",M943="",N943="",O943="",P943="",Q943="",R943="",S943="",T943="",U943=""),"","http://www.gonhana.sakura.ne.jp/tanpopo2015/map/gmaker.html?zoom=13&amp;width=800&amp;hight=600"&amp;IF(J943="","","&amp;lat="&amp;J943&amp;"&amp;lon="&amp;K943)&amp;IF(L943="","","&amp;latddmmss="&amp;(L943*3600+M943*60+N943)/3600&amp;"&amp;londdmmss="&amp;(O943*3600+P943*60+Q943)/3600)&amp;IF(S943="","","&amp;mesh="&amp;S943&amp;"-"&amp;RIGHT("00"&amp;T943,2)&amp;"-"&amp;RIGHT("00"&amp;U943,2))),"位置を確認")</f>
        <v>位置を確認</v>
      </c>
    </row>
    <row r="944" customFormat="false" ht="18" hidden="false" customHeight="true" outlineLevel="0" collapsed="false">
      <c r="A944" s="31"/>
      <c r="B944" s="32"/>
      <c r="C944" s="33"/>
      <c r="D944" s="33"/>
      <c r="E944" s="34"/>
      <c r="F944" s="32"/>
      <c r="G944" s="33"/>
      <c r="H944" s="34"/>
      <c r="I944" s="31"/>
      <c r="J944" s="32"/>
      <c r="K944" s="34"/>
      <c r="L944" s="32"/>
      <c r="M944" s="33"/>
      <c r="N944" s="35"/>
      <c r="O944" s="32"/>
      <c r="P944" s="33"/>
      <c r="Q944" s="35"/>
      <c r="R944" s="34"/>
      <c r="S944" s="32"/>
      <c r="T944" s="33"/>
      <c r="U944" s="34"/>
      <c r="V944" s="32"/>
      <c r="W944" s="34"/>
      <c r="X944" s="31"/>
      <c r="Y944" s="32"/>
      <c r="Z944" s="34"/>
      <c r="AA944" s="32"/>
      <c r="AB944" s="33"/>
      <c r="AC944" s="33"/>
      <c r="AD944" s="34"/>
      <c r="AE944" s="32"/>
      <c r="AF944" s="33"/>
      <c r="AG944" s="33"/>
      <c r="AH944" s="33"/>
      <c r="AI944" s="34"/>
      <c r="AJ944" s="32"/>
      <c r="AK944" s="33"/>
      <c r="AL944" s="33"/>
      <c r="AM944" s="34"/>
      <c r="AN944" s="32"/>
      <c r="AO944" s="33"/>
      <c r="AP944" s="33"/>
      <c r="AQ944" s="34"/>
      <c r="AR944" s="36" t="str">
        <f aca="false">HYPERLINK(IF(AND(J944="",K944="",L944="",M944="",N944="",O944="",P944="",Q944="",R944="",S944="",T944="",U944=""),"","http://www.gonhana.sakura.ne.jp/tanpopo2015/map/gmaker.html?zoom=13&amp;width=800&amp;hight=600"&amp;IF(J944="","","&amp;lat="&amp;J944&amp;"&amp;lon="&amp;K944)&amp;IF(L944="","","&amp;latddmmss="&amp;(L944*3600+M944*60+N944)/3600&amp;"&amp;londdmmss="&amp;(O944*3600+P944*60+Q944)/3600)&amp;IF(S944="","","&amp;mesh="&amp;S944&amp;"-"&amp;RIGHT("00"&amp;T944,2)&amp;"-"&amp;RIGHT("00"&amp;U944,2))),"位置を確認")</f>
        <v>位置を確認</v>
      </c>
    </row>
    <row r="945" customFormat="false" ht="18" hidden="false" customHeight="true" outlineLevel="0" collapsed="false">
      <c r="A945" s="31"/>
      <c r="B945" s="32"/>
      <c r="C945" s="33"/>
      <c r="D945" s="33"/>
      <c r="E945" s="34"/>
      <c r="F945" s="32"/>
      <c r="G945" s="33"/>
      <c r="H945" s="34"/>
      <c r="I945" s="31"/>
      <c r="J945" s="32"/>
      <c r="K945" s="34"/>
      <c r="L945" s="32"/>
      <c r="M945" s="33"/>
      <c r="N945" s="35"/>
      <c r="O945" s="32"/>
      <c r="P945" s="33"/>
      <c r="Q945" s="35"/>
      <c r="R945" s="34"/>
      <c r="S945" s="32"/>
      <c r="T945" s="33"/>
      <c r="U945" s="34"/>
      <c r="V945" s="32"/>
      <c r="W945" s="34"/>
      <c r="X945" s="31"/>
      <c r="Y945" s="32"/>
      <c r="Z945" s="34"/>
      <c r="AA945" s="32"/>
      <c r="AB945" s="33"/>
      <c r="AC945" s="33"/>
      <c r="AD945" s="34"/>
      <c r="AE945" s="32"/>
      <c r="AF945" s="33"/>
      <c r="AG945" s="33"/>
      <c r="AH945" s="33"/>
      <c r="AI945" s="34"/>
      <c r="AJ945" s="32"/>
      <c r="AK945" s="33"/>
      <c r="AL945" s="33"/>
      <c r="AM945" s="34"/>
      <c r="AN945" s="32"/>
      <c r="AO945" s="33"/>
      <c r="AP945" s="33"/>
      <c r="AQ945" s="34"/>
      <c r="AR945" s="36" t="str">
        <f aca="false">HYPERLINK(IF(AND(J945="",K945="",L945="",M945="",N945="",O945="",P945="",Q945="",R945="",S945="",T945="",U945=""),"","http://www.gonhana.sakura.ne.jp/tanpopo2015/map/gmaker.html?zoom=13&amp;width=800&amp;hight=600"&amp;IF(J945="","","&amp;lat="&amp;J945&amp;"&amp;lon="&amp;K945)&amp;IF(L945="","","&amp;latddmmss="&amp;(L945*3600+M945*60+N945)/3600&amp;"&amp;londdmmss="&amp;(O945*3600+P945*60+Q945)/3600)&amp;IF(S945="","","&amp;mesh="&amp;S945&amp;"-"&amp;RIGHT("00"&amp;T945,2)&amp;"-"&amp;RIGHT("00"&amp;U945,2))),"位置を確認")</f>
        <v>位置を確認</v>
      </c>
    </row>
    <row r="946" customFormat="false" ht="18" hidden="false" customHeight="true" outlineLevel="0" collapsed="false">
      <c r="A946" s="31"/>
      <c r="B946" s="32"/>
      <c r="C946" s="33"/>
      <c r="D946" s="33"/>
      <c r="E946" s="34"/>
      <c r="F946" s="32"/>
      <c r="G946" s="33"/>
      <c r="H946" s="34"/>
      <c r="I946" s="31"/>
      <c r="J946" s="32"/>
      <c r="K946" s="34"/>
      <c r="L946" s="32"/>
      <c r="M946" s="33"/>
      <c r="N946" s="35"/>
      <c r="O946" s="32"/>
      <c r="P946" s="33"/>
      <c r="Q946" s="35"/>
      <c r="R946" s="34"/>
      <c r="S946" s="32"/>
      <c r="T946" s="33"/>
      <c r="U946" s="34"/>
      <c r="V946" s="32"/>
      <c r="W946" s="34"/>
      <c r="X946" s="31"/>
      <c r="Y946" s="32"/>
      <c r="Z946" s="34"/>
      <c r="AA946" s="32"/>
      <c r="AB946" s="33"/>
      <c r="AC946" s="33"/>
      <c r="AD946" s="34"/>
      <c r="AE946" s="32"/>
      <c r="AF946" s="33"/>
      <c r="AG946" s="33"/>
      <c r="AH946" s="33"/>
      <c r="AI946" s="34"/>
      <c r="AJ946" s="32"/>
      <c r="AK946" s="33"/>
      <c r="AL946" s="33"/>
      <c r="AM946" s="34"/>
      <c r="AN946" s="32"/>
      <c r="AO946" s="33"/>
      <c r="AP946" s="33"/>
      <c r="AQ946" s="34"/>
      <c r="AR946" s="36" t="str">
        <f aca="false">HYPERLINK(IF(AND(J946="",K946="",L946="",M946="",N946="",O946="",P946="",Q946="",R946="",S946="",T946="",U946=""),"","http://www.gonhana.sakura.ne.jp/tanpopo2015/map/gmaker.html?zoom=13&amp;width=800&amp;hight=600"&amp;IF(J946="","","&amp;lat="&amp;J946&amp;"&amp;lon="&amp;K946)&amp;IF(L946="","","&amp;latddmmss="&amp;(L946*3600+M946*60+N946)/3600&amp;"&amp;londdmmss="&amp;(O946*3600+P946*60+Q946)/3600)&amp;IF(S946="","","&amp;mesh="&amp;S946&amp;"-"&amp;RIGHT("00"&amp;T946,2)&amp;"-"&amp;RIGHT("00"&amp;U946,2))),"位置を確認")</f>
        <v>位置を確認</v>
      </c>
    </row>
    <row r="947" customFormat="false" ht="18" hidden="false" customHeight="true" outlineLevel="0" collapsed="false">
      <c r="A947" s="31"/>
      <c r="B947" s="32"/>
      <c r="C947" s="33"/>
      <c r="D947" s="33"/>
      <c r="E947" s="34"/>
      <c r="F947" s="32"/>
      <c r="G947" s="33"/>
      <c r="H947" s="34"/>
      <c r="I947" s="31"/>
      <c r="J947" s="32"/>
      <c r="K947" s="34"/>
      <c r="L947" s="32"/>
      <c r="M947" s="33"/>
      <c r="N947" s="35"/>
      <c r="O947" s="32"/>
      <c r="P947" s="33"/>
      <c r="Q947" s="35"/>
      <c r="R947" s="34"/>
      <c r="S947" s="32"/>
      <c r="T947" s="33"/>
      <c r="U947" s="34"/>
      <c r="V947" s="32"/>
      <c r="W947" s="34"/>
      <c r="X947" s="31"/>
      <c r="Y947" s="32"/>
      <c r="Z947" s="34"/>
      <c r="AA947" s="32"/>
      <c r="AB947" s="33"/>
      <c r="AC947" s="33"/>
      <c r="AD947" s="34"/>
      <c r="AE947" s="32"/>
      <c r="AF947" s="33"/>
      <c r="AG947" s="33"/>
      <c r="AH947" s="33"/>
      <c r="AI947" s="34"/>
      <c r="AJ947" s="32"/>
      <c r="AK947" s="33"/>
      <c r="AL947" s="33"/>
      <c r="AM947" s="34"/>
      <c r="AN947" s="32"/>
      <c r="AO947" s="33"/>
      <c r="AP947" s="33"/>
      <c r="AQ947" s="34"/>
      <c r="AR947" s="36" t="str">
        <f aca="false">HYPERLINK(IF(AND(J947="",K947="",L947="",M947="",N947="",O947="",P947="",Q947="",R947="",S947="",T947="",U947=""),"","http://www.gonhana.sakura.ne.jp/tanpopo2015/map/gmaker.html?zoom=13&amp;width=800&amp;hight=600"&amp;IF(J947="","","&amp;lat="&amp;J947&amp;"&amp;lon="&amp;K947)&amp;IF(L947="","","&amp;latddmmss="&amp;(L947*3600+M947*60+N947)/3600&amp;"&amp;londdmmss="&amp;(O947*3600+P947*60+Q947)/3600)&amp;IF(S947="","","&amp;mesh="&amp;S947&amp;"-"&amp;RIGHT("00"&amp;T947,2)&amp;"-"&amp;RIGHT("00"&amp;U947,2))),"位置を確認")</f>
        <v>位置を確認</v>
      </c>
    </row>
    <row r="948" customFormat="false" ht="18" hidden="false" customHeight="true" outlineLevel="0" collapsed="false">
      <c r="A948" s="31"/>
      <c r="B948" s="32"/>
      <c r="C948" s="33"/>
      <c r="D948" s="33"/>
      <c r="E948" s="34"/>
      <c r="F948" s="32"/>
      <c r="G948" s="33"/>
      <c r="H948" s="34"/>
      <c r="I948" s="31"/>
      <c r="J948" s="32"/>
      <c r="K948" s="34"/>
      <c r="L948" s="32"/>
      <c r="M948" s="33"/>
      <c r="N948" s="35"/>
      <c r="O948" s="32"/>
      <c r="P948" s="33"/>
      <c r="Q948" s="35"/>
      <c r="R948" s="34"/>
      <c r="S948" s="32"/>
      <c r="T948" s="33"/>
      <c r="U948" s="34"/>
      <c r="V948" s="32"/>
      <c r="W948" s="34"/>
      <c r="X948" s="31"/>
      <c r="Y948" s="32"/>
      <c r="Z948" s="34"/>
      <c r="AA948" s="32"/>
      <c r="AB948" s="33"/>
      <c r="AC948" s="33"/>
      <c r="AD948" s="34"/>
      <c r="AE948" s="32"/>
      <c r="AF948" s="33"/>
      <c r="AG948" s="33"/>
      <c r="AH948" s="33"/>
      <c r="AI948" s="34"/>
      <c r="AJ948" s="32"/>
      <c r="AK948" s="33"/>
      <c r="AL948" s="33"/>
      <c r="AM948" s="34"/>
      <c r="AN948" s="32"/>
      <c r="AO948" s="33"/>
      <c r="AP948" s="33"/>
      <c r="AQ948" s="34"/>
      <c r="AR948" s="36" t="str">
        <f aca="false">HYPERLINK(IF(AND(J948="",K948="",L948="",M948="",N948="",O948="",P948="",Q948="",R948="",S948="",T948="",U948=""),"","http://www.gonhana.sakura.ne.jp/tanpopo2015/map/gmaker.html?zoom=13&amp;width=800&amp;hight=600"&amp;IF(J948="","","&amp;lat="&amp;J948&amp;"&amp;lon="&amp;K948)&amp;IF(L948="","","&amp;latddmmss="&amp;(L948*3600+M948*60+N948)/3600&amp;"&amp;londdmmss="&amp;(O948*3600+P948*60+Q948)/3600)&amp;IF(S948="","","&amp;mesh="&amp;S948&amp;"-"&amp;RIGHT("00"&amp;T948,2)&amp;"-"&amp;RIGHT("00"&amp;U948,2))),"位置を確認")</f>
        <v>位置を確認</v>
      </c>
    </row>
    <row r="949" customFormat="false" ht="18" hidden="false" customHeight="true" outlineLevel="0" collapsed="false">
      <c r="A949" s="31"/>
      <c r="B949" s="32"/>
      <c r="C949" s="33"/>
      <c r="D949" s="33"/>
      <c r="E949" s="34"/>
      <c r="F949" s="32"/>
      <c r="G949" s="33"/>
      <c r="H949" s="34"/>
      <c r="I949" s="31"/>
      <c r="J949" s="32"/>
      <c r="K949" s="34"/>
      <c r="L949" s="32"/>
      <c r="M949" s="33"/>
      <c r="N949" s="35"/>
      <c r="O949" s="32"/>
      <c r="P949" s="33"/>
      <c r="Q949" s="35"/>
      <c r="R949" s="34"/>
      <c r="S949" s="32"/>
      <c r="T949" s="33"/>
      <c r="U949" s="34"/>
      <c r="V949" s="32"/>
      <c r="W949" s="34"/>
      <c r="X949" s="31"/>
      <c r="Y949" s="32"/>
      <c r="Z949" s="34"/>
      <c r="AA949" s="32"/>
      <c r="AB949" s="33"/>
      <c r="AC949" s="33"/>
      <c r="AD949" s="34"/>
      <c r="AE949" s="32"/>
      <c r="AF949" s="33"/>
      <c r="AG949" s="33"/>
      <c r="AH949" s="33"/>
      <c r="AI949" s="34"/>
      <c r="AJ949" s="32"/>
      <c r="AK949" s="33"/>
      <c r="AL949" s="33"/>
      <c r="AM949" s="34"/>
      <c r="AN949" s="32"/>
      <c r="AO949" s="33"/>
      <c r="AP949" s="33"/>
      <c r="AQ949" s="34"/>
      <c r="AR949" s="36" t="str">
        <f aca="false">HYPERLINK(IF(AND(J949="",K949="",L949="",M949="",N949="",O949="",P949="",Q949="",R949="",S949="",T949="",U949=""),"","http://www.gonhana.sakura.ne.jp/tanpopo2015/map/gmaker.html?zoom=13&amp;width=800&amp;hight=600"&amp;IF(J949="","","&amp;lat="&amp;J949&amp;"&amp;lon="&amp;K949)&amp;IF(L949="","","&amp;latddmmss="&amp;(L949*3600+M949*60+N949)/3600&amp;"&amp;londdmmss="&amp;(O949*3600+P949*60+Q949)/3600)&amp;IF(S949="","","&amp;mesh="&amp;S949&amp;"-"&amp;RIGHT("00"&amp;T949,2)&amp;"-"&amp;RIGHT("00"&amp;U949,2))),"位置を確認")</f>
        <v>位置を確認</v>
      </c>
    </row>
    <row r="950" customFormat="false" ht="18" hidden="false" customHeight="true" outlineLevel="0" collapsed="false">
      <c r="A950" s="31"/>
      <c r="B950" s="32"/>
      <c r="C950" s="33"/>
      <c r="D950" s="33"/>
      <c r="E950" s="34"/>
      <c r="F950" s="32"/>
      <c r="G950" s="33"/>
      <c r="H950" s="34"/>
      <c r="I950" s="31"/>
      <c r="J950" s="32"/>
      <c r="K950" s="34"/>
      <c r="L950" s="32"/>
      <c r="M950" s="33"/>
      <c r="N950" s="35"/>
      <c r="O950" s="32"/>
      <c r="P950" s="33"/>
      <c r="Q950" s="35"/>
      <c r="R950" s="34"/>
      <c r="S950" s="32"/>
      <c r="T950" s="33"/>
      <c r="U950" s="34"/>
      <c r="V950" s="32"/>
      <c r="W950" s="34"/>
      <c r="X950" s="31"/>
      <c r="Y950" s="32"/>
      <c r="Z950" s="34"/>
      <c r="AA950" s="32"/>
      <c r="AB950" s="33"/>
      <c r="AC950" s="33"/>
      <c r="AD950" s="34"/>
      <c r="AE950" s="32"/>
      <c r="AF950" s="33"/>
      <c r="AG950" s="33"/>
      <c r="AH950" s="33"/>
      <c r="AI950" s="34"/>
      <c r="AJ950" s="32"/>
      <c r="AK950" s="33"/>
      <c r="AL950" s="33"/>
      <c r="AM950" s="34"/>
      <c r="AN950" s="32"/>
      <c r="AO950" s="33"/>
      <c r="AP950" s="33"/>
      <c r="AQ950" s="34"/>
      <c r="AR950" s="36" t="str">
        <f aca="false">HYPERLINK(IF(AND(J950="",K950="",L950="",M950="",N950="",O950="",P950="",Q950="",R950="",S950="",T950="",U950=""),"","http://www.gonhana.sakura.ne.jp/tanpopo2015/map/gmaker.html?zoom=13&amp;width=800&amp;hight=600"&amp;IF(J950="","","&amp;lat="&amp;J950&amp;"&amp;lon="&amp;K950)&amp;IF(L950="","","&amp;latddmmss="&amp;(L950*3600+M950*60+N950)/3600&amp;"&amp;londdmmss="&amp;(O950*3600+P950*60+Q950)/3600)&amp;IF(S950="","","&amp;mesh="&amp;S950&amp;"-"&amp;RIGHT("00"&amp;T950,2)&amp;"-"&amp;RIGHT("00"&amp;U950,2))),"位置を確認")</f>
        <v>位置を確認</v>
      </c>
    </row>
    <row r="951" customFormat="false" ht="18" hidden="false" customHeight="true" outlineLevel="0" collapsed="false">
      <c r="A951" s="31"/>
      <c r="B951" s="32"/>
      <c r="C951" s="33"/>
      <c r="D951" s="33"/>
      <c r="E951" s="34"/>
      <c r="F951" s="32"/>
      <c r="G951" s="33"/>
      <c r="H951" s="34"/>
      <c r="I951" s="31"/>
      <c r="J951" s="32"/>
      <c r="K951" s="34"/>
      <c r="L951" s="32"/>
      <c r="M951" s="33"/>
      <c r="N951" s="35"/>
      <c r="O951" s="32"/>
      <c r="P951" s="33"/>
      <c r="Q951" s="35"/>
      <c r="R951" s="34"/>
      <c r="S951" s="32"/>
      <c r="T951" s="33"/>
      <c r="U951" s="34"/>
      <c r="V951" s="32"/>
      <c r="W951" s="34"/>
      <c r="X951" s="31"/>
      <c r="Y951" s="32"/>
      <c r="Z951" s="34"/>
      <c r="AA951" s="32"/>
      <c r="AB951" s="33"/>
      <c r="AC951" s="33"/>
      <c r="AD951" s="34"/>
      <c r="AE951" s="32"/>
      <c r="AF951" s="33"/>
      <c r="AG951" s="33"/>
      <c r="AH951" s="33"/>
      <c r="AI951" s="34"/>
      <c r="AJ951" s="32"/>
      <c r="AK951" s="33"/>
      <c r="AL951" s="33"/>
      <c r="AM951" s="34"/>
      <c r="AN951" s="32"/>
      <c r="AO951" s="33"/>
      <c r="AP951" s="33"/>
      <c r="AQ951" s="34"/>
      <c r="AR951" s="36" t="str">
        <f aca="false">HYPERLINK(IF(AND(J951="",K951="",L951="",M951="",N951="",O951="",P951="",Q951="",R951="",S951="",T951="",U951=""),"","http://www.gonhana.sakura.ne.jp/tanpopo2015/map/gmaker.html?zoom=13&amp;width=800&amp;hight=600"&amp;IF(J951="","","&amp;lat="&amp;J951&amp;"&amp;lon="&amp;K951)&amp;IF(L951="","","&amp;latddmmss="&amp;(L951*3600+M951*60+N951)/3600&amp;"&amp;londdmmss="&amp;(O951*3600+P951*60+Q951)/3600)&amp;IF(S951="","","&amp;mesh="&amp;S951&amp;"-"&amp;RIGHT("00"&amp;T951,2)&amp;"-"&amp;RIGHT("00"&amp;U951,2))),"位置を確認")</f>
        <v>位置を確認</v>
      </c>
    </row>
    <row r="952" customFormat="false" ht="18" hidden="false" customHeight="true" outlineLevel="0" collapsed="false">
      <c r="A952" s="31"/>
      <c r="B952" s="32"/>
      <c r="C952" s="33"/>
      <c r="D952" s="33"/>
      <c r="E952" s="34"/>
      <c r="F952" s="32"/>
      <c r="G952" s="33"/>
      <c r="H952" s="34"/>
      <c r="I952" s="31"/>
      <c r="J952" s="32"/>
      <c r="K952" s="34"/>
      <c r="L952" s="32"/>
      <c r="M952" s="33"/>
      <c r="N952" s="35"/>
      <c r="O952" s="32"/>
      <c r="P952" s="33"/>
      <c r="Q952" s="35"/>
      <c r="R952" s="34"/>
      <c r="S952" s="32"/>
      <c r="T952" s="33"/>
      <c r="U952" s="34"/>
      <c r="V952" s="32"/>
      <c r="W952" s="34"/>
      <c r="X952" s="31"/>
      <c r="Y952" s="32"/>
      <c r="Z952" s="34"/>
      <c r="AA952" s="32"/>
      <c r="AB952" s="33"/>
      <c r="AC952" s="33"/>
      <c r="AD952" s="34"/>
      <c r="AE952" s="32"/>
      <c r="AF952" s="33"/>
      <c r="AG952" s="33"/>
      <c r="AH952" s="33"/>
      <c r="AI952" s="34"/>
      <c r="AJ952" s="32"/>
      <c r="AK952" s="33"/>
      <c r="AL952" s="33"/>
      <c r="AM952" s="34"/>
      <c r="AN952" s="32"/>
      <c r="AO952" s="33"/>
      <c r="AP952" s="33"/>
      <c r="AQ952" s="34"/>
      <c r="AR952" s="36" t="str">
        <f aca="false">HYPERLINK(IF(AND(J952="",K952="",L952="",M952="",N952="",O952="",P952="",Q952="",R952="",S952="",T952="",U952=""),"","http://www.gonhana.sakura.ne.jp/tanpopo2015/map/gmaker.html?zoom=13&amp;width=800&amp;hight=600"&amp;IF(J952="","","&amp;lat="&amp;J952&amp;"&amp;lon="&amp;K952)&amp;IF(L952="","","&amp;latddmmss="&amp;(L952*3600+M952*60+N952)/3600&amp;"&amp;londdmmss="&amp;(O952*3600+P952*60+Q952)/3600)&amp;IF(S952="","","&amp;mesh="&amp;S952&amp;"-"&amp;RIGHT("00"&amp;T952,2)&amp;"-"&amp;RIGHT("00"&amp;U952,2))),"位置を確認")</f>
        <v>位置を確認</v>
      </c>
    </row>
    <row r="953" customFormat="false" ht="18" hidden="false" customHeight="true" outlineLevel="0" collapsed="false">
      <c r="A953" s="31"/>
      <c r="B953" s="32"/>
      <c r="C953" s="33"/>
      <c r="D953" s="33"/>
      <c r="E953" s="34"/>
      <c r="F953" s="32"/>
      <c r="G953" s="33"/>
      <c r="H953" s="34"/>
      <c r="I953" s="31"/>
      <c r="J953" s="32"/>
      <c r="K953" s="34"/>
      <c r="L953" s="32"/>
      <c r="M953" s="33"/>
      <c r="N953" s="35"/>
      <c r="O953" s="32"/>
      <c r="P953" s="33"/>
      <c r="Q953" s="35"/>
      <c r="R953" s="34"/>
      <c r="S953" s="32"/>
      <c r="T953" s="33"/>
      <c r="U953" s="34"/>
      <c r="V953" s="32"/>
      <c r="W953" s="34"/>
      <c r="X953" s="31"/>
      <c r="Y953" s="32"/>
      <c r="Z953" s="34"/>
      <c r="AA953" s="32"/>
      <c r="AB953" s="33"/>
      <c r="AC953" s="33"/>
      <c r="AD953" s="34"/>
      <c r="AE953" s="32"/>
      <c r="AF953" s="33"/>
      <c r="AG953" s="33"/>
      <c r="AH953" s="33"/>
      <c r="AI953" s="34"/>
      <c r="AJ953" s="32"/>
      <c r="AK953" s="33"/>
      <c r="AL953" s="33"/>
      <c r="AM953" s="34"/>
      <c r="AN953" s="32"/>
      <c r="AO953" s="33"/>
      <c r="AP953" s="33"/>
      <c r="AQ953" s="34"/>
      <c r="AR953" s="36" t="str">
        <f aca="false">HYPERLINK(IF(AND(J953="",K953="",L953="",M953="",N953="",O953="",P953="",Q953="",R953="",S953="",T953="",U953=""),"","http://www.gonhana.sakura.ne.jp/tanpopo2015/map/gmaker.html?zoom=13&amp;width=800&amp;hight=600"&amp;IF(J953="","","&amp;lat="&amp;J953&amp;"&amp;lon="&amp;K953)&amp;IF(L953="","","&amp;latddmmss="&amp;(L953*3600+M953*60+N953)/3600&amp;"&amp;londdmmss="&amp;(O953*3600+P953*60+Q953)/3600)&amp;IF(S953="","","&amp;mesh="&amp;S953&amp;"-"&amp;RIGHT("00"&amp;T953,2)&amp;"-"&amp;RIGHT("00"&amp;U953,2))),"位置を確認")</f>
        <v>位置を確認</v>
      </c>
    </row>
    <row r="954" customFormat="false" ht="18" hidden="false" customHeight="true" outlineLevel="0" collapsed="false">
      <c r="A954" s="31"/>
      <c r="B954" s="32"/>
      <c r="C954" s="33"/>
      <c r="D954" s="33"/>
      <c r="E954" s="34"/>
      <c r="F954" s="32"/>
      <c r="G954" s="33"/>
      <c r="H954" s="34"/>
      <c r="I954" s="31"/>
      <c r="J954" s="32"/>
      <c r="K954" s="34"/>
      <c r="L954" s="32"/>
      <c r="M954" s="33"/>
      <c r="N954" s="35"/>
      <c r="O954" s="32"/>
      <c r="P954" s="33"/>
      <c r="Q954" s="35"/>
      <c r="R954" s="34"/>
      <c r="S954" s="32"/>
      <c r="T954" s="33"/>
      <c r="U954" s="34"/>
      <c r="V954" s="32"/>
      <c r="W954" s="34"/>
      <c r="X954" s="31"/>
      <c r="Y954" s="32"/>
      <c r="Z954" s="34"/>
      <c r="AA954" s="32"/>
      <c r="AB954" s="33"/>
      <c r="AC954" s="33"/>
      <c r="AD954" s="34"/>
      <c r="AE954" s="32"/>
      <c r="AF954" s="33"/>
      <c r="AG954" s="33"/>
      <c r="AH954" s="33"/>
      <c r="AI954" s="34"/>
      <c r="AJ954" s="32"/>
      <c r="AK954" s="33"/>
      <c r="AL954" s="33"/>
      <c r="AM954" s="34"/>
      <c r="AN954" s="32"/>
      <c r="AO954" s="33"/>
      <c r="AP954" s="33"/>
      <c r="AQ954" s="34"/>
      <c r="AR954" s="36" t="str">
        <f aca="false">HYPERLINK(IF(AND(J954="",K954="",L954="",M954="",N954="",O954="",P954="",Q954="",R954="",S954="",T954="",U954=""),"","http://www.gonhana.sakura.ne.jp/tanpopo2015/map/gmaker.html?zoom=13&amp;width=800&amp;hight=600"&amp;IF(J954="","","&amp;lat="&amp;J954&amp;"&amp;lon="&amp;K954)&amp;IF(L954="","","&amp;latddmmss="&amp;(L954*3600+M954*60+N954)/3600&amp;"&amp;londdmmss="&amp;(O954*3600+P954*60+Q954)/3600)&amp;IF(S954="","","&amp;mesh="&amp;S954&amp;"-"&amp;RIGHT("00"&amp;T954,2)&amp;"-"&amp;RIGHT("00"&amp;U954,2))),"位置を確認")</f>
        <v>位置を確認</v>
      </c>
    </row>
    <row r="955" customFormat="false" ht="18" hidden="false" customHeight="true" outlineLevel="0" collapsed="false">
      <c r="A955" s="31"/>
      <c r="B955" s="32"/>
      <c r="C955" s="33"/>
      <c r="D955" s="33"/>
      <c r="E955" s="34"/>
      <c r="F955" s="32"/>
      <c r="G955" s="33"/>
      <c r="H955" s="34"/>
      <c r="I955" s="31"/>
      <c r="J955" s="32"/>
      <c r="K955" s="34"/>
      <c r="L955" s="32"/>
      <c r="M955" s="33"/>
      <c r="N955" s="35"/>
      <c r="O955" s="32"/>
      <c r="P955" s="33"/>
      <c r="Q955" s="35"/>
      <c r="R955" s="34"/>
      <c r="S955" s="32"/>
      <c r="T955" s="33"/>
      <c r="U955" s="34"/>
      <c r="V955" s="32"/>
      <c r="W955" s="34"/>
      <c r="X955" s="31"/>
      <c r="Y955" s="32"/>
      <c r="Z955" s="34"/>
      <c r="AA955" s="32"/>
      <c r="AB955" s="33"/>
      <c r="AC955" s="33"/>
      <c r="AD955" s="34"/>
      <c r="AE955" s="32"/>
      <c r="AF955" s="33"/>
      <c r="AG955" s="33"/>
      <c r="AH955" s="33"/>
      <c r="AI955" s="34"/>
      <c r="AJ955" s="32"/>
      <c r="AK955" s="33"/>
      <c r="AL955" s="33"/>
      <c r="AM955" s="34"/>
      <c r="AN955" s="32"/>
      <c r="AO955" s="33"/>
      <c r="AP955" s="33"/>
      <c r="AQ955" s="34"/>
      <c r="AR955" s="36" t="str">
        <f aca="false">HYPERLINK(IF(AND(J955="",K955="",L955="",M955="",N955="",O955="",P955="",Q955="",R955="",S955="",T955="",U955=""),"","http://www.gonhana.sakura.ne.jp/tanpopo2015/map/gmaker.html?zoom=13&amp;width=800&amp;hight=600"&amp;IF(J955="","","&amp;lat="&amp;J955&amp;"&amp;lon="&amp;K955)&amp;IF(L955="","","&amp;latddmmss="&amp;(L955*3600+M955*60+N955)/3600&amp;"&amp;londdmmss="&amp;(O955*3600+P955*60+Q955)/3600)&amp;IF(S955="","","&amp;mesh="&amp;S955&amp;"-"&amp;RIGHT("00"&amp;T955,2)&amp;"-"&amp;RIGHT("00"&amp;U955,2))),"位置を確認")</f>
        <v>位置を確認</v>
      </c>
    </row>
    <row r="956" customFormat="false" ht="18" hidden="false" customHeight="true" outlineLevel="0" collapsed="false">
      <c r="A956" s="31"/>
      <c r="B956" s="32"/>
      <c r="C956" s="33"/>
      <c r="D956" s="33"/>
      <c r="E956" s="34"/>
      <c r="F956" s="32"/>
      <c r="G956" s="33"/>
      <c r="H956" s="34"/>
      <c r="I956" s="31"/>
      <c r="J956" s="32"/>
      <c r="K956" s="34"/>
      <c r="L956" s="32"/>
      <c r="M956" s="33"/>
      <c r="N956" s="35"/>
      <c r="O956" s="32"/>
      <c r="P956" s="33"/>
      <c r="Q956" s="35"/>
      <c r="R956" s="34"/>
      <c r="S956" s="32"/>
      <c r="T956" s="33"/>
      <c r="U956" s="34"/>
      <c r="V956" s="32"/>
      <c r="W956" s="34"/>
      <c r="X956" s="31"/>
      <c r="Y956" s="32"/>
      <c r="Z956" s="34"/>
      <c r="AA956" s="32"/>
      <c r="AB956" s="33"/>
      <c r="AC956" s="33"/>
      <c r="AD956" s="34"/>
      <c r="AE956" s="32"/>
      <c r="AF956" s="33"/>
      <c r="AG956" s="33"/>
      <c r="AH956" s="33"/>
      <c r="AI956" s="34"/>
      <c r="AJ956" s="32"/>
      <c r="AK956" s="33"/>
      <c r="AL956" s="33"/>
      <c r="AM956" s="34"/>
      <c r="AN956" s="32"/>
      <c r="AO956" s="33"/>
      <c r="AP956" s="33"/>
      <c r="AQ956" s="34"/>
      <c r="AR956" s="36" t="str">
        <f aca="false">HYPERLINK(IF(AND(J956="",K956="",L956="",M956="",N956="",O956="",P956="",Q956="",R956="",S956="",T956="",U956=""),"","http://www.gonhana.sakura.ne.jp/tanpopo2015/map/gmaker.html?zoom=13&amp;width=800&amp;hight=600"&amp;IF(J956="","","&amp;lat="&amp;J956&amp;"&amp;lon="&amp;K956)&amp;IF(L956="","","&amp;latddmmss="&amp;(L956*3600+M956*60+N956)/3600&amp;"&amp;londdmmss="&amp;(O956*3600+P956*60+Q956)/3600)&amp;IF(S956="","","&amp;mesh="&amp;S956&amp;"-"&amp;RIGHT("00"&amp;T956,2)&amp;"-"&amp;RIGHT("00"&amp;U956,2))),"位置を確認")</f>
        <v>位置を確認</v>
      </c>
    </row>
    <row r="957" customFormat="false" ht="18" hidden="false" customHeight="true" outlineLevel="0" collapsed="false">
      <c r="A957" s="31"/>
      <c r="B957" s="32"/>
      <c r="C957" s="33"/>
      <c r="D957" s="33"/>
      <c r="E957" s="34"/>
      <c r="F957" s="32"/>
      <c r="G957" s="33"/>
      <c r="H957" s="34"/>
      <c r="I957" s="31"/>
      <c r="J957" s="32"/>
      <c r="K957" s="34"/>
      <c r="L957" s="32"/>
      <c r="M957" s="33"/>
      <c r="N957" s="35"/>
      <c r="O957" s="32"/>
      <c r="P957" s="33"/>
      <c r="Q957" s="35"/>
      <c r="R957" s="34"/>
      <c r="S957" s="32"/>
      <c r="T957" s="33"/>
      <c r="U957" s="34"/>
      <c r="V957" s="32"/>
      <c r="W957" s="34"/>
      <c r="X957" s="31"/>
      <c r="Y957" s="32"/>
      <c r="Z957" s="34"/>
      <c r="AA957" s="32"/>
      <c r="AB957" s="33"/>
      <c r="AC957" s="33"/>
      <c r="AD957" s="34"/>
      <c r="AE957" s="32"/>
      <c r="AF957" s="33"/>
      <c r="AG957" s="33"/>
      <c r="AH957" s="33"/>
      <c r="AI957" s="34"/>
      <c r="AJ957" s="32"/>
      <c r="AK957" s="33"/>
      <c r="AL957" s="33"/>
      <c r="AM957" s="34"/>
      <c r="AN957" s="32"/>
      <c r="AO957" s="33"/>
      <c r="AP957" s="33"/>
      <c r="AQ957" s="34"/>
      <c r="AR957" s="36" t="str">
        <f aca="false">HYPERLINK(IF(AND(J957="",K957="",L957="",M957="",N957="",O957="",P957="",Q957="",R957="",S957="",T957="",U957=""),"","http://www.gonhana.sakura.ne.jp/tanpopo2015/map/gmaker.html?zoom=13&amp;width=800&amp;hight=600"&amp;IF(J957="","","&amp;lat="&amp;J957&amp;"&amp;lon="&amp;K957)&amp;IF(L957="","","&amp;latddmmss="&amp;(L957*3600+M957*60+N957)/3600&amp;"&amp;londdmmss="&amp;(O957*3600+P957*60+Q957)/3600)&amp;IF(S957="","","&amp;mesh="&amp;S957&amp;"-"&amp;RIGHT("00"&amp;T957,2)&amp;"-"&amp;RIGHT("00"&amp;U957,2))),"位置を確認")</f>
        <v>位置を確認</v>
      </c>
    </row>
    <row r="958" customFormat="false" ht="18" hidden="false" customHeight="true" outlineLevel="0" collapsed="false">
      <c r="A958" s="31"/>
      <c r="B958" s="32"/>
      <c r="C958" s="33"/>
      <c r="D958" s="33"/>
      <c r="E958" s="34"/>
      <c r="F958" s="32"/>
      <c r="G958" s="33"/>
      <c r="H958" s="34"/>
      <c r="I958" s="31"/>
      <c r="J958" s="32"/>
      <c r="K958" s="34"/>
      <c r="L958" s="32"/>
      <c r="M958" s="33"/>
      <c r="N958" s="35"/>
      <c r="O958" s="32"/>
      <c r="P958" s="33"/>
      <c r="Q958" s="35"/>
      <c r="R958" s="34"/>
      <c r="S958" s="32"/>
      <c r="T958" s="33"/>
      <c r="U958" s="34"/>
      <c r="V958" s="32"/>
      <c r="W958" s="34"/>
      <c r="X958" s="31"/>
      <c r="Y958" s="32"/>
      <c r="Z958" s="34"/>
      <c r="AA958" s="32"/>
      <c r="AB958" s="33"/>
      <c r="AC958" s="33"/>
      <c r="AD958" s="34"/>
      <c r="AE958" s="32"/>
      <c r="AF958" s="33"/>
      <c r="AG958" s="33"/>
      <c r="AH958" s="33"/>
      <c r="AI958" s="34"/>
      <c r="AJ958" s="32"/>
      <c r="AK958" s="33"/>
      <c r="AL958" s="33"/>
      <c r="AM958" s="34"/>
      <c r="AN958" s="32"/>
      <c r="AO958" s="33"/>
      <c r="AP958" s="33"/>
      <c r="AQ958" s="34"/>
      <c r="AR958" s="36" t="str">
        <f aca="false">HYPERLINK(IF(AND(J958="",K958="",L958="",M958="",N958="",O958="",P958="",Q958="",R958="",S958="",T958="",U958=""),"","http://www.gonhana.sakura.ne.jp/tanpopo2015/map/gmaker.html?zoom=13&amp;width=800&amp;hight=600"&amp;IF(J958="","","&amp;lat="&amp;J958&amp;"&amp;lon="&amp;K958)&amp;IF(L958="","","&amp;latddmmss="&amp;(L958*3600+M958*60+N958)/3600&amp;"&amp;londdmmss="&amp;(O958*3600+P958*60+Q958)/3600)&amp;IF(S958="","","&amp;mesh="&amp;S958&amp;"-"&amp;RIGHT("00"&amp;T958,2)&amp;"-"&amp;RIGHT("00"&amp;U958,2))),"位置を確認")</f>
        <v>位置を確認</v>
      </c>
    </row>
    <row r="959" customFormat="false" ht="18" hidden="false" customHeight="true" outlineLevel="0" collapsed="false">
      <c r="A959" s="31"/>
      <c r="B959" s="32"/>
      <c r="C959" s="33"/>
      <c r="D959" s="33"/>
      <c r="E959" s="34"/>
      <c r="F959" s="32"/>
      <c r="G959" s="33"/>
      <c r="H959" s="34"/>
      <c r="I959" s="31"/>
      <c r="J959" s="32"/>
      <c r="K959" s="34"/>
      <c r="L959" s="32"/>
      <c r="M959" s="33"/>
      <c r="N959" s="35"/>
      <c r="O959" s="32"/>
      <c r="P959" s="33"/>
      <c r="Q959" s="35"/>
      <c r="R959" s="34"/>
      <c r="S959" s="32"/>
      <c r="T959" s="33"/>
      <c r="U959" s="34"/>
      <c r="V959" s="32"/>
      <c r="W959" s="34"/>
      <c r="X959" s="31"/>
      <c r="Y959" s="32"/>
      <c r="Z959" s="34"/>
      <c r="AA959" s="32"/>
      <c r="AB959" s="33"/>
      <c r="AC959" s="33"/>
      <c r="AD959" s="34"/>
      <c r="AE959" s="32"/>
      <c r="AF959" s="33"/>
      <c r="AG959" s="33"/>
      <c r="AH959" s="33"/>
      <c r="AI959" s="34"/>
      <c r="AJ959" s="32"/>
      <c r="AK959" s="33"/>
      <c r="AL959" s="33"/>
      <c r="AM959" s="34"/>
      <c r="AN959" s="32"/>
      <c r="AO959" s="33"/>
      <c r="AP959" s="33"/>
      <c r="AQ959" s="34"/>
      <c r="AR959" s="36" t="str">
        <f aca="false">HYPERLINK(IF(AND(J959="",K959="",L959="",M959="",N959="",O959="",P959="",Q959="",R959="",S959="",T959="",U959=""),"","http://www.gonhana.sakura.ne.jp/tanpopo2015/map/gmaker.html?zoom=13&amp;width=800&amp;hight=600"&amp;IF(J959="","","&amp;lat="&amp;J959&amp;"&amp;lon="&amp;K959)&amp;IF(L959="","","&amp;latddmmss="&amp;(L959*3600+M959*60+N959)/3600&amp;"&amp;londdmmss="&amp;(O959*3600+P959*60+Q959)/3600)&amp;IF(S959="","","&amp;mesh="&amp;S959&amp;"-"&amp;RIGHT("00"&amp;T959,2)&amp;"-"&amp;RIGHT("00"&amp;U959,2))),"位置を確認")</f>
        <v>位置を確認</v>
      </c>
    </row>
    <row r="960" customFormat="false" ht="18" hidden="false" customHeight="true" outlineLevel="0" collapsed="false">
      <c r="A960" s="31"/>
      <c r="B960" s="32"/>
      <c r="C960" s="33"/>
      <c r="D960" s="33"/>
      <c r="E960" s="34"/>
      <c r="F960" s="32"/>
      <c r="G960" s="33"/>
      <c r="H960" s="34"/>
      <c r="I960" s="31"/>
      <c r="J960" s="32"/>
      <c r="K960" s="34"/>
      <c r="L960" s="32"/>
      <c r="M960" s="33"/>
      <c r="N960" s="35"/>
      <c r="O960" s="32"/>
      <c r="P960" s="33"/>
      <c r="Q960" s="35"/>
      <c r="R960" s="34"/>
      <c r="S960" s="32"/>
      <c r="T960" s="33"/>
      <c r="U960" s="34"/>
      <c r="V960" s="32"/>
      <c r="W960" s="34"/>
      <c r="X960" s="31"/>
      <c r="Y960" s="32"/>
      <c r="Z960" s="34"/>
      <c r="AA960" s="32"/>
      <c r="AB960" s="33"/>
      <c r="AC960" s="33"/>
      <c r="AD960" s="34"/>
      <c r="AE960" s="32"/>
      <c r="AF960" s="33"/>
      <c r="AG960" s="33"/>
      <c r="AH960" s="33"/>
      <c r="AI960" s="34"/>
      <c r="AJ960" s="32"/>
      <c r="AK960" s="33"/>
      <c r="AL960" s="33"/>
      <c r="AM960" s="34"/>
      <c r="AN960" s="32"/>
      <c r="AO960" s="33"/>
      <c r="AP960" s="33"/>
      <c r="AQ960" s="34"/>
      <c r="AR960" s="36" t="str">
        <f aca="false">HYPERLINK(IF(AND(J960="",K960="",L960="",M960="",N960="",O960="",P960="",Q960="",R960="",S960="",T960="",U960=""),"","http://www.gonhana.sakura.ne.jp/tanpopo2015/map/gmaker.html?zoom=13&amp;width=800&amp;hight=600"&amp;IF(J960="","","&amp;lat="&amp;J960&amp;"&amp;lon="&amp;K960)&amp;IF(L960="","","&amp;latddmmss="&amp;(L960*3600+M960*60+N960)/3600&amp;"&amp;londdmmss="&amp;(O960*3600+P960*60+Q960)/3600)&amp;IF(S960="","","&amp;mesh="&amp;S960&amp;"-"&amp;RIGHT("00"&amp;T960,2)&amp;"-"&amp;RIGHT("00"&amp;U960,2))),"位置を確認")</f>
        <v>位置を確認</v>
      </c>
    </row>
    <row r="961" customFormat="false" ht="18" hidden="false" customHeight="true" outlineLevel="0" collapsed="false">
      <c r="A961" s="31"/>
      <c r="B961" s="32"/>
      <c r="C961" s="33"/>
      <c r="D961" s="33"/>
      <c r="E961" s="34"/>
      <c r="F961" s="32"/>
      <c r="G961" s="33"/>
      <c r="H961" s="34"/>
      <c r="I961" s="31"/>
      <c r="J961" s="32"/>
      <c r="K961" s="34"/>
      <c r="L961" s="32"/>
      <c r="M961" s="33"/>
      <c r="N961" s="35"/>
      <c r="O961" s="32"/>
      <c r="P961" s="33"/>
      <c r="Q961" s="35"/>
      <c r="R961" s="34"/>
      <c r="S961" s="32"/>
      <c r="T961" s="33"/>
      <c r="U961" s="34"/>
      <c r="V961" s="32"/>
      <c r="W961" s="34"/>
      <c r="X961" s="31"/>
      <c r="Y961" s="32"/>
      <c r="Z961" s="34"/>
      <c r="AA961" s="32"/>
      <c r="AB961" s="33"/>
      <c r="AC961" s="33"/>
      <c r="AD961" s="34"/>
      <c r="AE961" s="32"/>
      <c r="AF961" s="33"/>
      <c r="AG961" s="33"/>
      <c r="AH961" s="33"/>
      <c r="AI961" s="34"/>
      <c r="AJ961" s="32"/>
      <c r="AK961" s="33"/>
      <c r="AL961" s="33"/>
      <c r="AM961" s="34"/>
      <c r="AN961" s="32"/>
      <c r="AO961" s="33"/>
      <c r="AP961" s="33"/>
      <c r="AQ961" s="34"/>
      <c r="AR961" s="36" t="str">
        <f aca="false">HYPERLINK(IF(AND(J961="",K961="",L961="",M961="",N961="",O961="",P961="",Q961="",R961="",S961="",T961="",U961=""),"","http://www.gonhana.sakura.ne.jp/tanpopo2015/map/gmaker.html?zoom=13&amp;width=800&amp;hight=600"&amp;IF(J961="","","&amp;lat="&amp;J961&amp;"&amp;lon="&amp;K961)&amp;IF(L961="","","&amp;latddmmss="&amp;(L961*3600+M961*60+N961)/3600&amp;"&amp;londdmmss="&amp;(O961*3600+P961*60+Q961)/3600)&amp;IF(S961="","","&amp;mesh="&amp;S961&amp;"-"&amp;RIGHT("00"&amp;T961,2)&amp;"-"&amp;RIGHT("00"&amp;U961,2))),"位置を確認")</f>
        <v>位置を確認</v>
      </c>
    </row>
    <row r="962" customFormat="false" ht="18" hidden="false" customHeight="true" outlineLevel="0" collapsed="false">
      <c r="A962" s="31"/>
      <c r="B962" s="32"/>
      <c r="C962" s="33"/>
      <c r="D962" s="33"/>
      <c r="E962" s="34"/>
      <c r="F962" s="32"/>
      <c r="G962" s="33"/>
      <c r="H962" s="34"/>
      <c r="I962" s="31"/>
      <c r="J962" s="32"/>
      <c r="K962" s="34"/>
      <c r="L962" s="32"/>
      <c r="M962" s="33"/>
      <c r="N962" s="35"/>
      <c r="O962" s="32"/>
      <c r="P962" s="33"/>
      <c r="Q962" s="35"/>
      <c r="R962" s="34"/>
      <c r="S962" s="32"/>
      <c r="T962" s="33"/>
      <c r="U962" s="34"/>
      <c r="V962" s="32"/>
      <c r="W962" s="34"/>
      <c r="X962" s="31"/>
      <c r="Y962" s="32"/>
      <c r="Z962" s="34"/>
      <c r="AA962" s="32"/>
      <c r="AB962" s="33"/>
      <c r="AC962" s="33"/>
      <c r="AD962" s="34"/>
      <c r="AE962" s="32"/>
      <c r="AF962" s="33"/>
      <c r="AG962" s="33"/>
      <c r="AH962" s="33"/>
      <c r="AI962" s="34"/>
      <c r="AJ962" s="32"/>
      <c r="AK962" s="33"/>
      <c r="AL962" s="33"/>
      <c r="AM962" s="34"/>
      <c r="AN962" s="32"/>
      <c r="AO962" s="33"/>
      <c r="AP962" s="33"/>
      <c r="AQ962" s="34"/>
      <c r="AR962" s="36" t="str">
        <f aca="false">HYPERLINK(IF(AND(J962="",K962="",L962="",M962="",N962="",O962="",P962="",Q962="",R962="",S962="",T962="",U962=""),"","http://www.gonhana.sakura.ne.jp/tanpopo2015/map/gmaker.html?zoom=13&amp;width=800&amp;hight=600"&amp;IF(J962="","","&amp;lat="&amp;J962&amp;"&amp;lon="&amp;K962)&amp;IF(L962="","","&amp;latddmmss="&amp;(L962*3600+M962*60+N962)/3600&amp;"&amp;londdmmss="&amp;(O962*3600+P962*60+Q962)/3600)&amp;IF(S962="","","&amp;mesh="&amp;S962&amp;"-"&amp;RIGHT("00"&amp;T962,2)&amp;"-"&amp;RIGHT("00"&amp;U962,2))),"位置を確認")</f>
        <v>位置を確認</v>
      </c>
    </row>
    <row r="963" customFormat="false" ht="18" hidden="false" customHeight="true" outlineLevel="0" collapsed="false">
      <c r="A963" s="31"/>
      <c r="B963" s="32"/>
      <c r="C963" s="33"/>
      <c r="D963" s="33"/>
      <c r="E963" s="34"/>
      <c r="F963" s="32"/>
      <c r="G963" s="33"/>
      <c r="H963" s="34"/>
      <c r="I963" s="31"/>
      <c r="J963" s="32"/>
      <c r="K963" s="34"/>
      <c r="L963" s="32"/>
      <c r="M963" s="33"/>
      <c r="N963" s="35"/>
      <c r="O963" s="32"/>
      <c r="P963" s="33"/>
      <c r="Q963" s="35"/>
      <c r="R963" s="34"/>
      <c r="S963" s="32"/>
      <c r="T963" s="33"/>
      <c r="U963" s="34"/>
      <c r="V963" s="32"/>
      <c r="W963" s="34"/>
      <c r="X963" s="31"/>
      <c r="Y963" s="32"/>
      <c r="Z963" s="34"/>
      <c r="AA963" s="32"/>
      <c r="AB963" s="33"/>
      <c r="AC963" s="33"/>
      <c r="AD963" s="34"/>
      <c r="AE963" s="32"/>
      <c r="AF963" s="33"/>
      <c r="AG963" s="33"/>
      <c r="AH963" s="33"/>
      <c r="AI963" s="34"/>
      <c r="AJ963" s="32"/>
      <c r="AK963" s="33"/>
      <c r="AL963" s="33"/>
      <c r="AM963" s="34"/>
      <c r="AN963" s="32"/>
      <c r="AO963" s="33"/>
      <c r="AP963" s="33"/>
      <c r="AQ963" s="34"/>
      <c r="AR963" s="36" t="str">
        <f aca="false">HYPERLINK(IF(AND(J963="",K963="",L963="",M963="",N963="",O963="",P963="",Q963="",R963="",S963="",T963="",U963=""),"","http://www.gonhana.sakura.ne.jp/tanpopo2015/map/gmaker.html?zoom=13&amp;width=800&amp;hight=600"&amp;IF(J963="","","&amp;lat="&amp;J963&amp;"&amp;lon="&amp;K963)&amp;IF(L963="","","&amp;latddmmss="&amp;(L963*3600+M963*60+N963)/3600&amp;"&amp;londdmmss="&amp;(O963*3600+P963*60+Q963)/3600)&amp;IF(S963="","","&amp;mesh="&amp;S963&amp;"-"&amp;RIGHT("00"&amp;T963,2)&amp;"-"&amp;RIGHT("00"&amp;U963,2))),"位置を確認")</f>
        <v>位置を確認</v>
      </c>
    </row>
    <row r="964" customFormat="false" ht="18" hidden="false" customHeight="true" outlineLevel="0" collapsed="false">
      <c r="A964" s="31"/>
      <c r="B964" s="32"/>
      <c r="C964" s="33"/>
      <c r="D964" s="33"/>
      <c r="E964" s="34"/>
      <c r="F964" s="32"/>
      <c r="G964" s="33"/>
      <c r="H964" s="34"/>
      <c r="I964" s="31"/>
      <c r="J964" s="32"/>
      <c r="K964" s="34"/>
      <c r="L964" s="32"/>
      <c r="M964" s="33"/>
      <c r="N964" s="35"/>
      <c r="O964" s="32"/>
      <c r="P964" s="33"/>
      <c r="Q964" s="35"/>
      <c r="R964" s="34"/>
      <c r="S964" s="32"/>
      <c r="T964" s="33"/>
      <c r="U964" s="34"/>
      <c r="V964" s="32"/>
      <c r="W964" s="34"/>
      <c r="X964" s="31"/>
      <c r="Y964" s="32"/>
      <c r="Z964" s="34"/>
      <c r="AA964" s="32"/>
      <c r="AB964" s="33"/>
      <c r="AC964" s="33"/>
      <c r="AD964" s="34"/>
      <c r="AE964" s="32"/>
      <c r="AF964" s="33"/>
      <c r="AG964" s="33"/>
      <c r="AH964" s="33"/>
      <c r="AI964" s="34"/>
      <c r="AJ964" s="32"/>
      <c r="AK964" s="33"/>
      <c r="AL964" s="33"/>
      <c r="AM964" s="34"/>
      <c r="AN964" s="32"/>
      <c r="AO964" s="33"/>
      <c r="AP964" s="33"/>
      <c r="AQ964" s="34"/>
      <c r="AR964" s="36" t="str">
        <f aca="false">HYPERLINK(IF(AND(J964="",K964="",L964="",M964="",N964="",O964="",P964="",Q964="",R964="",S964="",T964="",U964=""),"","http://www.gonhana.sakura.ne.jp/tanpopo2015/map/gmaker.html?zoom=13&amp;width=800&amp;hight=600"&amp;IF(J964="","","&amp;lat="&amp;J964&amp;"&amp;lon="&amp;K964)&amp;IF(L964="","","&amp;latddmmss="&amp;(L964*3600+M964*60+N964)/3600&amp;"&amp;londdmmss="&amp;(O964*3600+P964*60+Q964)/3600)&amp;IF(S964="","","&amp;mesh="&amp;S964&amp;"-"&amp;RIGHT("00"&amp;T964,2)&amp;"-"&amp;RIGHT("00"&amp;U964,2))),"位置を確認")</f>
        <v>位置を確認</v>
      </c>
    </row>
    <row r="965" customFormat="false" ht="18" hidden="false" customHeight="true" outlineLevel="0" collapsed="false">
      <c r="A965" s="31"/>
      <c r="B965" s="32"/>
      <c r="C965" s="33"/>
      <c r="D965" s="33"/>
      <c r="E965" s="34"/>
      <c r="F965" s="32"/>
      <c r="G965" s="33"/>
      <c r="H965" s="34"/>
      <c r="I965" s="31"/>
      <c r="J965" s="32"/>
      <c r="K965" s="34"/>
      <c r="L965" s="32"/>
      <c r="M965" s="33"/>
      <c r="N965" s="35"/>
      <c r="O965" s="32"/>
      <c r="P965" s="33"/>
      <c r="Q965" s="35"/>
      <c r="R965" s="34"/>
      <c r="S965" s="32"/>
      <c r="T965" s="33"/>
      <c r="U965" s="34"/>
      <c r="V965" s="32"/>
      <c r="W965" s="34"/>
      <c r="X965" s="31"/>
      <c r="Y965" s="32"/>
      <c r="Z965" s="34"/>
      <c r="AA965" s="32"/>
      <c r="AB965" s="33"/>
      <c r="AC965" s="33"/>
      <c r="AD965" s="34"/>
      <c r="AE965" s="32"/>
      <c r="AF965" s="33"/>
      <c r="AG965" s="33"/>
      <c r="AH965" s="33"/>
      <c r="AI965" s="34"/>
      <c r="AJ965" s="32"/>
      <c r="AK965" s="33"/>
      <c r="AL965" s="33"/>
      <c r="AM965" s="34"/>
      <c r="AN965" s="32"/>
      <c r="AO965" s="33"/>
      <c r="AP965" s="33"/>
      <c r="AQ965" s="34"/>
      <c r="AR965" s="36" t="str">
        <f aca="false">HYPERLINK(IF(AND(J965="",K965="",L965="",M965="",N965="",O965="",P965="",Q965="",R965="",S965="",T965="",U965=""),"","http://www.gonhana.sakura.ne.jp/tanpopo2015/map/gmaker.html?zoom=13&amp;width=800&amp;hight=600"&amp;IF(J965="","","&amp;lat="&amp;J965&amp;"&amp;lon="&amp;K965)&amp;IF(L965="","","&amp;latddmmss="&amp;(L965*3600+M965*60+N965)/3600&amp;"&amp;londdmmss="&amp;(O965*3600+P965*60+Q965)/3600)&amp;IF(S965="","","&amp;mesh="&amp;S965&amp;"-"&amp;RIGHT("00"&amp;T965,2)&amp;"-"&amp;RIGHT("00"&amp;U965,2))),"位置を確認")</f>
        <v>位置を確認</v>
      </c>
    </row>
    <row r="966" customFormat="false" ht="18" hidden="false" customHeight="true" outlineLevel="0" collapsed="false">
      <c r="A966" s="31"/>
      <c r="B966" s="32"/>
      <c r="C966" s="33"/>
      <c r="D966" s="33"/>
      <c r="E966" s="34"/>
      <c r="F966" s="32"/>
      <c r="G966" s="33"/>
      <c r="H966" s="34"/>
      <c r="I966" s="31"/>
      <c r="J966" s="32"/>
      <c r="K966" s="34"/>
      <c r="L966" s="32"/>
      <c r="M966" s="33"/>
      <c r="N966" s="35"/>
      <c r="O966" s="32"/>
      <c r="P966" s="33"/>
      <c r="Q966" s="35"/>
      <c r="R966" s="34"/>
      <c r="S966" s="32"/>
      <c r="T966" s="33"/>
      <c r="U966" s="34"/>
      <c r="V966" s="32"/>
      <c r="W966" s="34"/>
      <c r="X966" s="31"/>
      <c r="Y966" s="32"/>
      <c r="Z966" s="34"/>
      <c r="AA966" s="32"/>
      <c r="AB966" s="33"/>
      <c r="AC966" s="33"/>
      <c r="AD966" s="34"/>
      <c r="AE966" s="32"/>
      <c r="AF966" s="33"/>
      <c r="AG966" s="33"/>
      <c r="AH966" s="33"/>
      <c r="AI966" s="34"/>
      <c r="AJ966" s="32"/>
      <c r="AK966" s="33"/>
      <c r="AL966" s="33"/>
      <c r="AM966" s="34"/>
      <c r="AN966" s="32"/>
      <c r="AO966" s="33"/>
      <c r="AP966" s="33"/>
      <c r="AQ966" s="34"/>
      <c r="AR966" s="36" t="str">
        <f aca="false">HYPERLINK(IF(AND(J966="",K966="",L966="",M966="",N966="",O966="",P966="",Q966="",R966="",S966="",T966="",U966=""),"","http://www.gonhana.sakura.ne.jp/tanpopo2015/map/gmaker.html?zoom=13&amp;width=800&amp;hight=600"&amp;IF(J966="","","&amp;lat="&amp;J966&amp;"&amp;lon="&amp;K966)&amp;IF(L966="","","&amp;latddmmss="&amp;(L966*3600+M966*60+N966)/3600&amp;"&amp;londdmmss="&amp;(O966*3600+P966*60+Q966)/3600)&amp;IF(S966="","","&amp;mesh="&amp;S966&amp;"-"&amp;RIGHT("00"&amp;T966,2)&amp;"-"&amp;RIGHT("00"&amp;U966,2))),"位置を確認")</f>
        <v>位置を確認</v>
      </c>
    </row>
    <row r="967" customFormat="false" ht="18" hidden="false" customHeight="true" outlineLevel="0" collapsed="false">
      <c r="A967" s="31"/>
      <c r="B967" s="32"/>
      <c r="C967" s="33"/>
      <c r="D967" s="33"/>
      <c r="E967" s="34"/>
      <c r="F967" s="32"/>
      <c r="G967" s="33"/>
      <c r="H967" s="34"/>
      <c r="I967" s="31"/>
      <c r="J967" s="32"/>
      <c r="K967" s="34"/>
      <c r="L967" s="32"/>
      <c r="M967" s="33"/>
      <c r="N967" s="35"/>
      <c r="O967" s="32"/>
      <c r="P967" s="33"/>
      <c r="Q967" s="35"/>
      <c r="R967" s="34"/>
      <c r="S967" s="32"/>
      <c r="T967" s="33"/>
      <c r="U967" s="34"/>
      <c r="V967" s="32"/>
      <c r="W967" s="34"/>
      <c r="X967" s="31"/>
      <c r="Y967" s="32"/>
      <c r="Z967" s="34"/>
      <c r="AA967" s="32"/>
      <c r="AB967" s="33"/>
      <c r="AC967" s="33"/>
      <c r="AD967" s="34"/>
      <c r="AE967" s="32"/>
      <c r="AF967" s="33"/>
      <c r="AG967" s="33"/>
      <c r="AH967" s="33"/>
      <c r="AI967" s="34"/>
      <c r="AJ967" s="32"/>
      <c r="AK967" s="33"/>
      <c r="AL967" s="33"/>
      <c r="AM967" s="34"/>
      <c r="AN967" s="32"/>
      <c r="AO967" s="33"/>
      <c r="AP967" s="33"/>
      <c r="AQ967" s="34"/>
      <c r="AR967" s="36" t="str">
        <f aca="false">HYPERLINK(IF(AND(J967="",K967="",L967="",M967="",N967="",O967="",P967="",Q967="",R967="",S967="",T967="",U967=""),"","http://www.gonhana.sakura.ne.jp/tanpopo2015/map/gmaker.html?zoom=13&amp;width=800&amp;hight=600"&amp;IF(J967="","","&amp;lat="&amp;J967&amp;"&amp;lon="&amp;K967)&amp;IF(L967="","","&amp;latddmmss="&amp;(L967*3600+M967*60+N967)/3600&amp;"&amp;londdmmss="&amp;(O967*3600+P967*60+Q967)/3600)&amp;IF(S967="","","&amp;mesh="&amp;S967&amp;"-"&amp;RIGHT("00"&amp;T967,2)&amp;"-"&amp;RIGHT("00"&amp;U967,2))),"位置を確認")</f>
        <v>位置を確認</v>
      </c>
    </row>
    <row r="968" customFormat="false" ht="18" hidden="false" customHeight="true" outlineLevel="0" collapsed="false">
      <c r="A968" s="31"/>
      <c r="B968" s="32"/>
      <c r="C968" s="33"/>
      <c r="D968" s="33"/>
      <c r="E968" s="34"/>
      <c r="F968" s="32"/>
      <c r="G968" s="33"/>
      <c r="H968" s="34"/>
      <c r="I968" s="31"/>
      <c r="J968" s="32"/>
      <c r="K968" s="34"/>
      <c r="L968" s="32"/>
      <c r="M968" s="33"/>
      <c r="N968" s="35"/>
      <c r="O968" s="32"/>
      <c r="P968" s="33"/>
      <c r="Q968" s="35"/>
      <c r="R968" s="34"/>
      <c r="S968" s="32"/>
      <c r="T968" s="33"/>
      <c r="U968" s="34"/>
      <c r="V968" s="32"/>
      <c r="W968" s="34"/>
      <c r="X968" s="31"/>
      <c r="Y968" s="32"/>
      <c r="Z968" s="34"/>
      <c r="AA968" s="32"/>
      <c r="AB968" s="33"/>
      <c r="AC968" s="33"/>
      <c r="AD968" s="34"/>
      <c r="AE968" s="32"/>
      <c r="AF968" s="33"/>
      <c r="AG968" s="33"/>
      <c r="AH968" s="33"/>
      <c r="AI968" s="34"/>
      <c r="AJ968" s="32"/>
      <c r="AK968" s="33"/>
      <c r="AL968" s="33"/>
      <c r="AM968" s="34"/>
      <c r="AN968" s="32"/>
      <c r="AO968" s="33"/>
      <c r="AP968" s="33"/>
      <c r="AQ968" s="34"/>
      <c r="AR968" s="36" t="str">
        <f aca="false">HYPERLINK(IF(AND(J968="",K968="",L968="",M968="",N968="",O968="",P968="",Q968="",R968="",S968="",T968="",U968=""),"","http://www.gonhana.sakura.ne.jp/tanpopo2015/map/gmaker.html?zoom=13&amp;width=800&amp;hight=600"&amp;IF(J968="","","&amp;lat="&amp;J968&amp;"&amp;lon="&amp;K968)&amp;IF(L968="","","&amp;latddmmss="&amp;(L968*3600+M968*60+N968)/3600&amp;"&amp;londdmmss="&amp;(O968*3600+P968*60+Q968)/3600)&amp;IF(S968="","","&amp;mesh="&amp;S968&amp;"-"&amp;RIGHT("00"&amp;T968,2)&amp;"-"&amp;RIGHT("00"&amp;U968,2))),"位置を確認")</f>
        <v>位置を確認</v>
      </c>
    </row>
    <row r="969" customFormat="false" ht="18" hidden="false" customHeight="true" outlineLevel="0" collapsed="false">
      <c r="A969" s="31"/>
      <c r="B969" s="32"/>
      <c r="C969" s="33"/>
      <c r="D969" s="33"/>
      <c r="E969" s="34"/>
      <c r="F969" s="32"/>
      <c r="G969" s="33"/>
      <c r="H969" s="34"/>
      <c r="I969" s="31"/>
      <c r="J969" s="32"/>
      <c r="K969" s="34"/>
      <c r="L969" s="32"/>
      <c r="M969" s="33"/>
      <c r="N969" s="35"/>
      <c r="O969" s="32"/>
      <c r="P969" s="33"/>
      <c r="Q969" s="35"/>
      <c r="R969" s="34"/>
      <c r="S969" s="32"/>
      <c r="T969" s="33"/>
      <c r="U969" s="34"/>
      <c r="V969" s="32"/>
      <c r="W969" s="34"/>
      <c r="X969" s="31"/>
      <c r="Y969" s="32"/>
      <c r="Z969" s="34"/>
      <c r="AA969" s="32"/>
      <c r="AB969" s="33"/>
      <c r="AC969" s="33"/>
      <c r="AD969" s="34"/>
      <c r="AE969" s="32"/>
      <c r="AF969" s="33"/>
      <c r="AG969" s="33"/>
      <c r="AH969" s="33"/>
      <c r="AI969" s="34"/>
      <c r="AJ969" s="32"/>
      <c r="AK969" s="33"/>
      <c r="AL969" s="33"/>
      <c r="AM969" s="34"/>
      <c r="AN969" s="32"/>
      <c r="AO969" s="33"/>
      <c r="AP969" s="33"/>
      <c r="AQ969" s="34"/>
      <c r="AR969" s="36" t="str">
        <f aca="false">HYPERLINK(IF(AND(J969="",K969="",L969="",M969="",N969="",O969="",P969="",Q969="",R969="",S969="",T969="",U969=""),"","http://www.gonhana.sakura.ne.jp/tanpopo2015/map/gmaker.html?zoom=13&amp;width=800&amp;hight=600"&amp;IF(J969="","","&amp;lat="&amp;J969&amp;"&amp;lon="&amp;K969)&amp;IF(L969="","","&amp;latddmmss="&amp;(L969*3600+M969*60+N969)/3600&amp;"&amp;londdmmss="&amp;(O969*3600+P969*60+Q969)/3600)&amp;IF(S969="","","&amp;mesh="&amp;S969&amp;"-"&amp;RIGHT("00"&amp;T969,2)&amp;"-"&amp;RIGHT("00"&amp;U969,2))),"位置を確認")</f>
        <v>位置を確認</v>
      </c>
    </row>
    <row r="970" customFormat="false" ht="18" hidden="false" customHeight="true" outlineLevel="0" collapsed="false">
      <c r="A970" s="31"/>
      <c r="B970" s="32"/>
      <c r="C970" s="33"/>
      <c r="D970" s="33"/>
      <c r="E970" s="34"/>
      <c r="F970" s="32"/>
      <c r="G970" s="33"/>
      <c r="H970" s="34"/>
      <c r="I970" s="31"/>
      <c r="J970" s="32"/>
      <c r="K970" s="34"/>
      <c r="L970" s="32"/>
      <c r="M970" s="33"/>
      <c r="N970" s="35"/>
      <c r="O970" s="32"/>
      <c r="P970" s="33"/>
      <c r="Q970" s="35"/>
      <c r="R970" s="34"/>
      <c r="S970" s="32"/>
      <c r="T970" s="33"/>
      <c r="U970" s="34"/>
      <c r="V970" s="32"/>
      <c r="W970" s="34"/>
      <c r="X970" s="31"/>
      <c r="Y970" s="32"/>
      <c r="Z970" s="34"/>
      <c r="AA970" s="32"/>
      <c r="AB970" s="33"/>
      <c r="AC970" s="33"/>
      <c r="AD970" s="34"/>
      <c r="AE970" s="32"/>
      <c r="AF970" s="33"/>
      <c r="AG970" s="33"/>
      <c r="AH970" s="33"/>
      <c r="AI970" s="34"/>
      <c r="AJ970" s="32"/>
      <c r="AK970" s="33"/>
      <c r="AL970" s="33"/>
      <c r="AM970" s="34"/>
      <c r="AN970" s="32"/>
      <c r="AO970" s="33"/>
      <c r="AP970" s="33"/>
      <c r="AQ970" s="34"/>
      <c r="AR970" s="36" t="str">
        <f aca="false">HYPERLINK(IF(AND(J970="",K970="",L970="",M970="",N970="",O970="",P970="",Q970="",R970="",S970="",T970="",U970=""),"","http://www.gonhana.sakura.ne.jp/tanpopo2015/map/gmaker.html?zoom=13&amp;width=800&amp;hight=600"&amp;IF(J970="","","&amp;lat="&amp;J970&amp;"&amp;lon="&amp;K970)&amp;IF(L970="","","&amp;latddmmss="&amp;(L970*3600+M970*60+N970)/3600&amp;"&amp;londdmmss="&amp;(O970*3600+P970*60+Q970)/3600)&amp;IF(S970="","","&amp;mesh="&amp;S970&amp;"-"&amp;RIGHT("00"&amp;T970,2)&amp;"-"&amp;RIGHT("00"&amp;U970,2))),"位置を確認")</f>
        <v>位置を確認</v>
      </c>
    </row>
    <row r="971" customFormat="false" ht="18" hidden="false" customHeight="true" outlineLevel="0" collapsed="false">
      <c r="A971" s="31"/>
      <c r="B971" s="32"/>
      <c r="C971" s="33"/>
      <c r="D971" s="33"/>
      <c r="E971" s="34"/>
      <c r="F971" s="32"/>
      <c r="G971" s="33"/>
      <c r="H971" s="34"/>
      <c r="I971" s="31"/>
      <c r="J971" s="32"/>
      <c r="K971" s="34"/>
      <c r="L971" s="32"/>
      <c r="M971" s="33"/>
      <c r="N971" s="35"/>
      <c r="O971" s="32"/>
      <c r="P971" s="33"/>
      <c r="Q971" s="35"/>
      <c r="R971" s="34"/>
      <c r="S971" s="32"/>
      <c r="T971" s="33"/>
      <c r="U971" s="34"/>
      <c r="V971" s="32"/>
      <c r="W971" s="34"/>
      <c r="X971" s="31"/>
      <c r="Y971" s="32"/>
      <c r="Z971" s="34"/>
      <c r="AA971" s="32"/>
      <c r="AB971" s="33"/>
      <c r="AC971" s="33"/>
      <c r="AD971" s="34"/>
      <c r="AE971" s="32"/>
      <c r="AF971" s="33"/>
      <c r="AG971" s="33"/>
      <c r="AH971" s="33"/>
      <c r="AI971" s="34"/>
      <c r="AJ971" s="32"/>
      <c r="AK971" s="33"/>
      <c r="AL971" s="33"/>
      <c r="AM971" s="34"/>
      <c r="AN971" s="32"/>
      <c r="AO971" s="33"/>
      <c r="AP971" s="33"/>
      <c r="AQ971" s="34"/>
      <c r="AR971" s="36" t="str">
        <f aca="false">HYPERLINK(IF(AND(J971="",K971="",L971="",M971="",N971="",O971="",P971="",Q971="",R971="",S971="",T971="",U971=""),"","http://www.gonhana.sakura.ne.jp/tanpopo2015/map/gmaker.html?zoom=13&amp;width=800&amp;hight=600"&amp;IF(J971="","","&amp;lat="&amp;J971&amp;"&amp;lon="&amp;K971)&amp;IF(L971="","","&amp;latddmmss="&amp;(L971*3600+M971*60+N971)/3600&amp;"&amp;londdmmss="&amp;(O971*3600+P971*60+Q971)/3600)&amp;IF(S971="","","&amp;mesh="&amp;S971&amp;"-"&amp;RIGHT("00"&amp;T971,2)&amp;"-"&amp;RIGHT("00"&amp;U971,2))),"位置を確認")</f>
        <v>位置を確認</v>
      </c>
    </row>
    <row r="972" customFormat="false" ht="18" hidden="false" customHeight="true" outlineLevel="0" collapsed="false">
      <c r="A972" s="31"/>
      <c r="B972" s="32"/>
      <c r="C972" s="33"/>
      <c r="D972" s="33"/>
      <c r="E972" s="34"/>
      <c r="F972" s="32"/>
      <c r="G972" s="33"/>
      <c r="H972" s="34"/>
      <c r="I972" s="31"/>
      <c r="J972" s="32"/>
      <c r="K972" s="34"/>
      <c r="L972" s="32"/>
      <c r="M972" s="33"/>
      <c r="N972" s="35"/>
      <c r="O972" s="32"/>
      <c r="P972" s="33"/>
      <c r="Q972" s="35"/>
      <c r="R972" s="34"/>
      <c r="S972" s="32"/>
      <c r="T972" s="33"/>
      <c r="U972" s="34"/>
      <c r="V972" s="32"/>
      <c r="W972" s="34"/>
      <c r="X972" s="31"/>
      <c r="Y972" s="32"/>
      <c r="Z972" s="34"/>
      <c r="AA972" s="32"/>
      <c r="AB972" s="33"/>
      <c r="AC972" s="33"/>
      <c r="AD972" s="34"/>
      <c r="AE972" s="32"/>
      <c r="AF972" s="33"/>
      <c r="AG972" s="33"/>
      <c r="AH972" s="33"/>
      <c r="AI972" s="34"/>
      <c r="AJ972" s="32"/>
      <c r="AK972" s="33"/>
      <c r="AL972" s="33"/>
      <c r="AM972" s="34"/>
      <c r="AN972" s="32"/>
      <c r="AO972" s="33"/>
      <c r="AP972" s="33"/>
      <c r="AQ972" s="34"/>
      <c r="AR972" s="36" t="str">
        <f aca="false">HYPERLINK(IF(AND(J972="",K972="",L972="",M972="",N972="",O972="",P972="",Q972="",R972="",S972="",T972="",U972=""),"","http://www.gonhana.sakura.ne.jp/tanpopo2015/map/gmaker.html?zoom=13&amp;width=800&amp;hight=600"&amp;IF(J972="","","&amp;lat="&amp;J972&amp;"&amp;lon="&amp;K972)&amp;IF(L972="","","&amp;latddmmss="&amp;(L972*3600+M972*60+N972)/3600&amp;"&amp;londdmmss="&amp;(O972*3600+P972*60+Q972)/3600)&amp;IF(S972="","","&amp;mesh="&amp;S972&amp;"-"&amp;RIGHT("00"&amp;T972,2)&amp;"-"&amp;RIGHT("00"&amp;U972,2))),"位置を確認")</f>
        <v>位置を確認</v>
      </c>
    </row>
    <row r="973" customFormat="false" ht="18" hidden="false" customHeight="true" outlineLevel="0" collapsed="false">
      <c r="A973" s="31"/>
      <c r="B973" s="32"/>
      <c r="C973" s="33"/>
      <c r="D973" s="33"/>
      <c r="E973" s="34"/>
      <c r="F973" s="32"/>
      <c r="G973" s="33"/>
      <c r="H973" s="34"/>
      <c r="I973" s="31"/>
      <c r="J973" s="32"/>
      <c r="K973" s="34"/>
      <c r="L973" s="32"/>
      <c r="M973" s="33"/>
      <c r="N973" s="35"/>
      <c r="O973" s="32"/>
      <c r="P973" s="33"/>
      <c r="Q973" s="35"/>
      <c r="R973" s="34"/>
      <c r="S973" s="32"/>
      <c r="T973" s="33"/>
      <c r="U973" s="34"/>
      <c r="V973" s="32"/>
      <c r="W973" s="34"/>
      <c r="X973" s="31"/>
      <c r="Y973" s="32"/>
      <c r="Z973" s="34"/>
      <c r="AA973" s="32"/>
      <c r="AB973" s="33"/>
      <c r="AC973" s="33"/>
      <c r="AD973" s="34"/>
      <c r="AE973" s="32"/>
      <c r="AF973" s="33"/>
      <c r="AG973" s="33"/>
      <c r="AH973" s="33"/>
      <c r="AI973" s="34"/>
      <c r="AJ973" s="32"/>
      <c r="AK973" s="33"/>
      <c r="AL973" s="33"/>
      <c r="AM973" s="34"/>
      <c r="AN973" s="32"/>
      <c r="AO973" s="33"/>
      <c r="AP973" s="33"/>
      <c r="AQ973" s="34"/>
      <c r="AR973" s="36" t="str">
        <f aca="false">HYPERLINK(IF(AND(J973="",K973="",L973="",M973="",N973="",O973="",P973="",Q973="",R973="",S973="",T973="",U973=""),"","http://www.gonhana.sakura.ne.jp/tanpopo2015/map/gmaker.html?zoom=13&amp;width=800&amp;hight=600"&amp;IF(J973="","","&amp;lat="&amp;J973&amp;"&amp;lon="&amp;K973)&amp;IF(L973="","","&amp;latddmmss="&amp;(L973*3600+M973*60+N973)/3600&amp;"&amp;londdmmss="&amp;(O973*3600+P973*60+Q973)/3600)&amp;IF(S973="","","&amp;mesh="&amp;S973&amp;"-"&amp;RIGHT("00"&amp;T973,2)&amp;"-"&amp;RIGHT("00"&amp;U973,2))),"位置を確認")</f>
        <v>位置を確認</v>
      </c>
    </row>
    <row r="974" customFormat="false" ht="18" hidden="false" customHeight="true" outlineLevel="0" collapsed="false">
      <c r="A974" s="31"/>
      <c r="B974" s="32"/>
      <c r="C974" s="33"/>
      <c r="D974" s="33"/>
      <c r="E974" s="34"/>
      <c r="F974" s="32"/>
      <c r="G974" s="33"/>
      <c r="H974" s="34"/>
      <c r="I974" s="31"/>
      <c r="J974" s="32"/>
      <c r="K974" s="34"/>
      <c r="L974" s="32"/>
      <c r="M974" s="33"/>
      <c r="N974" s="35"/>
      <c r="O974" s="32"/>
      <c r="P974" s="33"/>
      <c r="Q974" s="35"/>
      <c r="R974" s="34"/>
      <c r="S974" s="32"/>
      <c r="T974" s="33"/>
      <c r="U974" s="34"/>
      <c r="V974" s="32"/>
      <c r="W974" s="34"/>
      <c r="X974" s="31"/>
      <c r="Y974" s="32"/>
      <c r="Z974" s="34"/>
      <c r="AA974" s="32"/>
      <c r="AB974" s="33"/>
      <c r="AC974" s="33"/>
      <c r="AD974" s="34"/>
      <c r="AE974" s="32"/>
      <c r="AF974" s="33"/>
      <c r="AG974" s="33"/>
      <c r="AH974" s="33"/>
      <c r="AI974" s="34"/>
      <c r="AJ974" s="32"/>
      <c r="AK974" s="33"/>
      <c r="AL974" s="33"/>
      <c r="AM974" s="34"/>
      <c r="AN974" s="32"/>
      <c r="AO974" s="33"/>
      <c r="AP974" s="33"/>
      <c r="AQ974" s="34"/>
      <c r="AR974" s="36" t="str">
        <f aca="false">HYPERLINK(IF(AND(J974="",K974="",L974="",M974="",N974="",O974="",P974="",Q974="",R974="",S974="",T974="",U974=""),"","http://www.gonhana.sakura.ne.jp/tanpopo2015/map/gmaker.html?zoom=13&amp;width=800&amp;hight=600"&amp;IF(J974="","","&amp;lat="&amp;J974&amp;"&amp;lon="&amp;K974)&amp;IF(L974="","","&amp;latddmmss="&amp;(L974*3600+M974*60+N974)/3600&amp;"&amp;londdmmss="&amp;(O974*3600+P974*60+Q974)/3600)&amp;IF(S974="","","&amp;mesh="&amp;S974&amp;"-"&amp;RIGHT("00"&amp;T974,2)&amp;"-"&amp;RIGHT("00"&amp;U974,2))),"位置を確認")</f>
        <v>位置を確認</v>
      </c>
    </row>
    <row r="975" customFormat="false" ht="18" hidden="false" customHeight="true" outlineLevel="0" collapsed="false">
      <c r="A975" s="31"/>
      <c r="B975" s="32"/>
      <c r="C975" s="33"/>
      <c r="D975" s="33"/>
      <c r="E975" s="34"/>
      <c r="F975" s="32"/>
      <c r="G975" s="33"/>
      <c r="H975" s="34"/>
      <c r="I975" s="31"/>
      <c r="J975" s="32"/>
      <c r="K975" s="34"/>
      <c r="L975" s="32"/>
      <c r="M975" s="33"/>
      <c r="N975" s="35"/>
      <c r="O975" s="32"/>
      <c r="P975" s="33"/>
      <c r="Q975" s="35"/>
      <c r="R975" s="34"/>
      <c r="S975" s="32"/>
      <c r="T975" s="33"/>
      <c r="U975" s="34"/>
      <c r="V975" s="32"/>
      <c r="W975" s="34"/>
      <c r="X975" s="31"/>
      <c r="Y975" s="32"/>
      <c r="Z975" s="34"/>
      <c r="AA975" s="32"/>
      <c r="AB975" s="33"/>
      <c r="AC975" s="33"/>
      <c r="AD975" s="34"/>
      <c r="AE975" s="32"/>
      <c r="AF975" s="33"/>
      <c r="AG975" s="33"/>
      <c r="AH975" s="33"/>
      <c r="AI975" s="34"/>
      <c r="AJ975" s="32"/>
      <c r="AK975" s="33"/>
      <c r="AL975" s="33"/>
      <c r="AM975" s="34"/>
      <c r="AN975" s="32"/>
      <c r="AO975" s="33"/>
      <c r="AP975" s="33"/>
      <c r="AQ975" s="34"/>
      <c r="AR975" s="36" t="str">
        <f aca="false">HYPERLINK(IF(AND(J975="",K975="",L975="",M975="",N975="",O975="",P975="",Q975="",R975="",S975="",T975="",U975=""),"","http://www.gonhana.sakura.ne.jp/tanpopo2015/map/gmaker.html?zoom=13&amp;width=800&amp;hight=600"&amp;IF(J975="","","&amp;lat="&amp;J975&amp;"&amp;lon="&amp;K975)&amp;IF(L975="","","&amp;latddmmss="&amp;(L975*3600+M975*60+N975)/3600&amp;"&amp;londdmmss="&amp;(O975*3600+P975*60+Q975)/3600)&amp;IF(S975="","","&amp;mesh="&amp;S975&amp;"-"&amp;RIGHT("00"&amp;T975,2)&amp;"-"&amp;RIGHT("00"&amp;U975,2))),"位置を確認")</f>
        <v>位置を確認</v>
      </c>
    </row>
    <row r="976" customFormat="false" ht="18" hidden="false" customHeight="true" outlineLevel="0" collapsed="false">
      <c r="A976" s="31"/>
      <c r="B976" s="32"/>
      <c r="C976" s="33"/>
      <c r="D976" s="33"/>
      <c r="E976" s="34"/>
      <c r="F976" s="32"/>
      <c r="G976" s="33"/>
      <c r="H976" s="34"/>
      <c r="I976" s="31"/>
      <c r="J976" s="32"/>
      <c r="K976" s="34"/>
      <c r="L976" s="32"/>
      <c r="M976" s="33"/>
      <c r="N976" s="35"/>
      <c r="O976" s="32"/>
      <c r="P976" s="33"/>
      <c r="Q976" s="35"/>
      <c r="R976" s="34"/>
      <c r="S976" s="32"/>
      <c r="T976" s="33"/>
      <c r="U976" s="34"/>
      <c r="V976" s="32"/>
      <c r="W976" s="34"/>
      <c r="X976" s="31"/>
      <c r="Y976" s="32"/>
      <c r="Z976" s="34"/>
      <c r="AA976" s="32"/>
      <c r="AB976" s="33"/>
      <c r="AC976" s="33"/>
      <c r="AD976" s="34"/>
      <c r="AE976" s="32"/>
      <c r="AF976" s="33"/>
      <c r="AG976" s="33"/>
      <c r="AH976" s="33"/>
      <c r="AI976" s="34"/>
      <c r="AJ976" s="32"/>
      <c r="AK976" s="33"/>
      <c r="AL976" s="33"/>
      <c r="AM976" s="34"/>
      <c r="AN976" s="32"/>
      <c r="AO976" s="33"/>
      <c r="AP976" s="33"/>
      <c r="AQ976" s="34"/>
      <c r="AR976" s="36" t="str">
        <f aca="false">HYPERLINK(IF(AND(J976="",K976="",L976="",M976="",N976="",O976="",P976="",Q976="",R976="",S976="",T976="",U976=""),"","http://www.gonhana.sakura.ne.jp/tanpopo2015/map/gmaker.html?zoom=13&amp;width=800&amp;hight=600"&amp;IF(J976="","","&amp;lat="&amp;J976&amp;"&amp;lon="&amp;K976)&amp;IF(L976="","","&amp;latddmmss="&amp;(L976*3600+M976*60+N976)/3600&amp;"&amp;londdmmss="&amp;(O976*3600+P976*60+Q976)/3600)&amp;IF(S976="","","&amp;mesh="&amp;S976&amp;"-"&amp;RIGHT("00"&amp;T976,2)&amp;"-"&amp;RIGHT("00"&amp;U976,2))),"位置を確認")</f>
        <v>位置を確認</v>
      </c>
    </row>
    <row r="977" customFormat="false" ht="18" hidden="false" customHeight="true" outlineLevel="0" collapsed="false">
      <c r="A977" s="31"/>
      <c r="B977" s="32"/>
      <c r="C977" s="33"/>
      <c r="D977" s="33"/>
      <c r="E977" s="34"/>
      <c r="F977" s="32"/>
      <c r="G977" s="33"/>
      <c r="H977" s="34"/>
      <c r="I977" s="31"/>
      <c r="J977" s="32"/>
      <c r="K977" s="34"/>
      <c r="L977" s="32"/>
      <c r="M977" s="33"/>
      <c r="N977" s="35"/>
      <c r="O977" s="32"/>
      <c r="P977" s="33"/>
      <c r="Q977" s="35"/>
      <c r="R977" s="34"/>
      <c r="S977" s="32"/>
      <c r="T977" s="33"/>
      <c r="U977" s="34"/>
      <c r="V977" s="32"/>
      <c r="W977" s="34"/>
      <c r="X977" s="31"/>
      <c r="Y977" s="32"/>
      <c r="Z977" s="34"/>
      <c r="AA977" s="32"/>
      <c r="AB977" s="33"/>
      <c r="AC977" s="33"/>
      <c r="AD977" s="34"/>
      <c r="AE977" s="32"/>
      <c r="AF977" s="33"/>
      <c r="AG977" s="33"/>
      <c r="AH977" s="33"/>
      <c r="AI977" s="34"/>
      <c r="AJ977" s="32"/>
      <c r="AK977" s="33"/>
      <c r="AL977" s="33"/>
      <c r="AM977" s="34"/>
      <c r="AN977" s="32"/>
      <c r="AO977" s="33"/>
      <c r="AP977" s="33"/>
      <c r="AQ977" s="34"/>
      <c r="AR977" s="36" t="str">
        <f aca="false">HYPERLINK(IF(AND(J977="",K977="",L977="",M977="",N977="",O977="",P977="",Q977="",R977="",S977="",T977="",U977=""),"","http://www.gonhana.sakura.ne.jp/tanpopo2015/map/gmaker.html?zoom=13&amp;width=800&amp;hight=600"&amp;IF(J977="","","&amp;lat="&amp;J977&amp;"&amp;lon="&amp;K977)&amp;IF(L977="","","&amp;latddmmss="&amp;(L977*3600+M977*60+N977)/3600&amp;"&amp;londdmmss="&amp;(O977*3600+P977*60+Q977)/3600)&amp;IF(S977="","","&amp;mesh="&amp;S977&amp;"-"&amp;RIGHT("00"&amp;T977,2)&amp;"-"&amp;RIGHT("00"&amp;U977,2))),"位置を確認")</f>
        <v>位置を確認</v>
      </c>
    </row>
    <row r="978" customFormat="false" ht="18" hidden="false" customHeight="true" outlineLevel="0" collapsed="false">
      <c r="A978" s="31"/>
      <c r="B978" s="32"/>
      <c r="C978" s="33"/>
      <c r="D978" s="33"/>
      <c r="E978" s="34"/>
      <c r="F978" s="32"/>
      <c r="G978" s="33"/>
      <c r="H978" s="34"/>
      <c r="I978" s="31"/>
      <c r="J978" s="32"/>
      <c r="K978" s="34"/>
      <c r="L978" s="32"/>
      <c r="M978" s="33"/>
      <c r="N978" s="35"/>
      <c r="O978" s="32"/>
      <c r="P978" s="33"/>
      <c r="Q978" s="35"/>
      <c r="R978" s="34"/>
      <c r="S978" s="32"/>
      <c r="T978" s="33"/>
      <c r="U978" s="34"/>
      <c r="V978" s="32"/>
      <c r="W978" s="34"/>
      <c r="X978" s="31"/>
      <c r="Y978" s="32"/>
      <c r="Z978" s="34"/>
      <c r="AA978" s="32"/>
      <c r="AB978" s="33"/>
      <c r="AC978" s="33"/>
      <c r="AD978" s="34"/>
      <c r="AE978" s="32"/>
      <c r="AF978" s="33"/>
      <c r="AG978" s="33"/>
      <c r="AH978" s="33"/>
      <c r="AI978" s="34"/>
      <c r="AJ978" s="32"/>
      <c r="AK978" s="33"/>
      <c r="AL978" s="33"/>
      <c r="AM978" s="34"/>
      <c r="AN978" s="32"/>
      <c r="AO978" s="33"/>
      <c r="AP978" s="33"/>
      <c r="AQ978" s="34"/>
      <c r="AR978" s="36" t="str">
        <f aca="false">HYPERLINK(IF(AND(J978="",K978="",L978="",M978="",N978="",O978="",P978="",Q978="",R978="",S978="",T978="",U978=""),"","http://www.gonhana.sakura.ne.jp/tanpopo2015/map/gmaker.html?zoom=13&amp;width=800&amp;hight=600"&amp;IF(J978="","","&amp;lat="&amp;J978&amp;"&amp;lon="&amp;K978)&amp;IF(L978="","","&amp;latddmmss="&amp;(L978*3600+M978*60+N978)/3600&amp;"&amp;londdmmss="&amp;(O978*3600+P978*60+Q978)/3600)&amp;IF(S978="","","&amp;mesh="&amp;S978&amp;"-"&amp;RIGHT("00"&amp;T978,2)&amp;"-"&amp;RIGHT("00"&amp;U978,2))),"位置を確認")</f>
        <v>位置を確認</v>
      </c>
    </row>
    <row r="979" customFormat="false" ht="18" hidden="false" customHeight="true" outlineLevel="0" collapsed="false">
      <c r="A979" s="31"/>
      <c r="B979" s="32"/>
      <c r="C979" s="33"/>
      <c r="D979" s="33"/>
      <c r="E979" s="34"/>
      <c r="F979" s="32"/>
      <c r="G979" s="33"/>
      <c r="H979" s="34"/>
      <c r="I979" s="31"/>
      <c r="J979" s="32"/>
      <c r="K979" s="34"/>
      <c r="L979" s="32"/>
      <c r="M979" s="33"/>
      <c r="N979" s="35"/>
      <c r="O979" s="32"/>
      <c r="P979" s="33"/>
      <c r="Q979" s="35"/>
      <c r="R979" s="34"/>
      <c r="S979" s="32"/>
      <c r="T979" s="33"/>
      <c r="U979" s="34"/>
      <c r="V979" s="32"/>
      <c r="W979" s="34"/>
      <c r="X979" s="31"/>
      <c r="Y979" s="32"/>
      <c r="Z979" s="34"/>
      <c r="AA979" s="32"/>
      <c r="AB979" s="33"/>
      <c r="AC979" s="33"/>
      <c r="AD979" s="34"/>
      <c r="AE979" s="32"/>
      <c r="AF979" s="33"/>
      <c r="AG979" s="33"/>
      <c r="AH979" s="33"/>
      <c r="AI979" s="34"/>
      <c r="AJ979" s="32"/>
      <c r="AK979" s="33"/>
      <c r="AL979" s="33"/>
      <c r="AM979" s="34"/>
      <c r="AN979" s="32"/>
      <c r="AO979" s="33"/>
      <c r="AP979" s="33"/>
      <c r="AQ979" s="34"/>
      <c r="AR979" s="36" t="str">
        <f aca="false">HYPERLINK(IF(AND(J979="",K979="",L979="",M979="",N979="",O979="",P979="",Q979="",R979="",S979="",T979="",U979=""),"","http://www.gonhana.sakura.ne.jp/tanpopo2015/map/gmaker.html?zoom=13&amp;width=800&amp;hight=600"&amp;IF(J979="","","&amp;lat="&amp;J979&amp;"&amp;lon="&amp;K979)&amp;IF(L979="","","&amp;latddmmss="&amp;(L979*3600+M979*60+N979)/3600&amp;"&amp;londdmmss="&amp;(O979*3600+P979*60+Q979)/3600)&amp;IF(S979="","","&amp;mesh="&amp;S979&amp;"-"&amp;RIGHT("00"&amp;T979,2)&amp;"-"&amp;RIGHT("00"&amp;U979,2))),"位置を確認")</f>
        <v>位置を確認</v>
      </c>
    </row>
    <row r="980" customFormat="false" ht="18" hidden="false" customHeight="true" outlineLevel="0" collapsed="false">
      <c r="A980" s="31"/>
      <c r="B980" s="32"/>
      <c r="C980" s="33"/>
      <c r="D980" s="33"/>
      <c r="E980" s="34"/>
      <c r="F980" s="32"/>
      <c r="G980" s="33"/>
      <c r="H980" s="34"/>
      <c r="I980" s="31"/>
      <c r="J980" s="32"/>
      <c r="K980" s="34"/>
      <c r="L980" s="32"/>
      <c r="M980" s="33"/>
      <c r="N980" s="35"/>
      <c r="O980" s="32"/>
      <c r="P980" s="33"/>
      <c r="Q980" s="35"/>
      <c r="R980" s="34"/>
      <c r="S980" s="32"/>
      <c r="T980" s="33"/>
      <c r="U980" s="34"/>
      <c r="V980" s="32"/>
      <c r="W980" s="34"/>
      <c r="X980" s="31"/>
      <c r="Y980" s="32"/>
      <c r="Z980" s="34"/>
      <c r="AA980" s="32"/>
      <c r="AB980" s="33"/>
      <c r="AC980" s="33"/>
      <c r="AD980" s="34"/>
      <c r="AE980" s="32"/>
      <c r="AF980" s="33"/>
      <c r="AG980" s="33"/>
      <c r="AH980" s="33"/>
      <c r="AI980" s="34"/>
      <c r="AJ980" s="32"/>
      <c r="AK980" s="33"/>
      <c r="AL980" s="33"/>
      <c r="AM980" s="34"/>
      <c r="AN980" s="32"/>
      <c r="AO980" s="33"/>
      <c r="AP980" s="33"/>
      <c r="AQ980" s="34"/>
      <c r="AR980" s="36" t="str">
        <f aca="false">HYPERLINK(IF(AND(J980="",K980="",L980="",M980="",N980="",O980="",P980="",Q980="",R980="",S980="",T980="",U980=""),"","http://www.gonhana.sakura.ne.jp/tanpopo2015/map/gmaker.html?zoom=13&amp;width=800&amp;hight=600"&amp;IF(J980="","","&amp;lat="&amp;J980&amp;"&amp;lon="&amp;K980)&amp;IF(L980="","","&amp;latddmmss="&amp;(L980*3600+M980*60+N980)/3600&amp;"&amp;londdmmss="&amp;(O980*3600+P980*60+Q980)/3600)&amp;IF(S980="","","&amp;mesh="&amp;S980&amp;"-"&amp;RIGHT("00"&amp;T980,2)&amp;"-"&amp;RIGHT("00"&amp;U980,2))),"位置を確認")</f>
        <v>位置を確認</v>
      </c>
    </row>
    <row r="981" customFormat="false" ht="18" hidden="false" customHeight="true" outlineLevel="0" collapsed="false">
      <c r="A981" s="31"/>
      <c r="B981" s="32"/>
      <c r="C981" s="33"/>
      <c r="D981" s="33"/>
      <c r="E981" s="34"/>
      <c r="F981" s="32"/>
      <c r="G981" s="33"/>
      <c r="H981" s="34"/>
      <c r="I981" s="31"/>
      <c r="J981" s="32"/>
      <c r="K981" s="34"/>
      <c r="L981" s="32"/>
      <c r="M981" s="33"/>
      <c r="N981" s="35"/>
      <c r="O981" s="32"/>
      <c r="P981" s="33"/>
      <c r="Q981" s="35"/>
      <c r="R981" s="34"/>
      <c r="S981" s="32"/>
      <c r="T981" s="33"/>
      <c r="U981" s="34"/>
      <c r="V981" s="32"/>
      <c r="W981" s="34"/>
      <c r="X981" s="31"/>
      <c r="Y981" s="32"/>
      <c r="Z981" s="34"/>
      <c r="AA981" s="32"/>
      <c r="AB981" s="33"/>
      <c r="AC981" s="33"/>
      <c r="AD981" s="34"/>
      <c r="AE981" s="32"/>
      <c r="AF981" s="33"/>
      <c r="AG981" s="33"/>
      <c r="AH981" s="33"/>
      <c r="AI981" s="34"/>
      <c r="AJ981" s="32"/>
      <c r="AK981" s="33"/>
      <c r="AL981" s="33"/>
      <c r="AM981" s="34"/>
      <c r="AN981" s="32"/>
      <c r="AO981" s="33"/>
      <c r="AP981" s="33"/>
      <c r="AQ981" s="34"/>
      <c r="AR981" s="36" t="str">
        <f aca="false">HYPERLINK(IF(AND(J981="",K981="",L981="",M981="",N981="",O981="",P981="",Q981="",R981="",S981="",T981="",U981=""),"","http://www.gonhana.sakura.ne.jp/tanpopo2015/map/gmaker.html?zoom=13&amp;width=800&amp;hight=600"&amp;IF(J981="","","&amp;lat="&amp;J981&amp;"&amp;lon="&amp;K981)&amp;IF(L981="","","&amp;latddmmss="&amp;(L981*3600+M981*60+N981)/3600&amp;"&amp;londdmmss="&amp;(O981*3600+P981*60+Q981)/3600)&amp;IF(S981="","","&amp;mesh="&amp;S981&amp;"-"&amp;RIGHT("00"&amp;T981,2)&amp;"-"&amp;RIGHT("00"&amp;U981,2))),"位置を確認")</f>
        <v>位置を確認</v>
      </c>
    </row>
    <row r="982" customFormat="false" ht="18" hidden="false" customHeight="true" outlineLevel="0" collapsed="false">
      <c r="A982" s="31"/>
      <c r="B982" s="32"/>
      <c r="C982" s="33"/>
      <c r="D982" s="33"/>
      <c r="E982" s="34"/>
      <c r="F982" s="32"/>
      <c r="G982" s="33"/>
      <c r="H982" s="34"/>
      <c r="I982" s="31"/>
      <c r="J982" s="32"/>
      <c r="K982" s="34"/>
      <c r="L982" s="32"/>
      <c r="M982" s="33"/>
      <c r="N982" s="35"/>
      <c r="O982" s="32"/>
      <c r="P982" s="33"/>
      <c r="Q982" s="35"/>
      <c r="R982" s="34"/>
      <c r="S982" s="32"/>
      <c r="T982" s="33"/>
      <c r="U982" s="34"/>
      <c r="V982" s="32"/>
      <c r="W982" s="34"/>
      <c r="X982" s="31"/>
      <c r="Y982" s="32"/>
      <c r="Z982" s="34"/>
      <c r="AA982" s="32"/>
      <c r="AB982" s="33"/>
      <c r="AC982" s="33"/>
      <c r="AD982" s="34"/>
      <c r="AE982" s="32"/>
      <c r="AF982" s="33"/>
      <c r="AG982" s="33"/>
      <c r="AH982" s="33"/>
      <c r="AI982" s="34"/>
      <c r="AJ982" s="32"/>
      <c r="AK982" s="33"/>
      <c r="AL982" s="33"/>
      <c r="AM982" s="34"/>
      <c r="AN982" s="32"/>
      <c r="AO982" s="33"/>
      <c r="AP982" s="33"/>
      <c r="AQ982" s="34"/>
      <c r="AR982" s="36" t="str">
        <f aca="false">HYPERLINK(IF(AND(J982="",K982="",L982="",M982="",N982="",O982="",P982="",Q982="",R982="",S982="",T982="",U982=""),"","http://www.gonhana.sakura.ne.jp/tanpopo2015/map/gmaker.html?zoom=13&amp;width=800&amp;hight=600"&amp;IF(J982="","","&amp;lat="&amp;J982&amp;"&amp;lon="&amp;K982)&amp;IF(L982="","","&amp;latddmmss="&amp;(L982*3600+M982*60+N982)/3600&amp;"&amp;londdmmss="&amp;(O982*3600+P982*60+Q982)/3600)&amp;IF(S982="","","&amp;mesh="&amp;S982&amp;"-"&amp;RIGHT("00"&amp;T982,2)&amp;"-"&amp;RIGHT("00"&amp;U982,2))),"位置を確認")</f>
        <v>位置を確認</v>
      </c>
    </row>
    <row r="983" customFormat="false" ht="18" hidden="false" customHeight="true" outlineLevel="0" collapsed="false">
      <c r="A983" s="31"/>
      <c r="B983" s="32"/>
      <c r="C983" s="33"/>
      <c r="D983" s="33"/>
      <c r="E983" s="34"/>
      <c r="F983" s="32"/>
      <c r="G983" s="33"/>
      <c r="H983" s="34"/>
      <c r="I983" s="31"/>
      <c r="J983" s="32"/>
      <c r="K983" s="34"/>
      <c r="L983" s="32"/>
      <c r="M983" s="33"/>
      <c r="N983" s="35"/>
      <c r="O983" s="32"/>
      <c r="P983" s="33"/>
      <c r="Q983" s="35"/>
      <c r="R983" s="34"/>
      <c r="S983" s="32"/>
      <c r="T983" s="33"/>
      <c r="U983" s="34"/>
      <c r="V983" s="32"/>
      <c r="W983" s="34"/>
      <c r="X983" s="31"/>
      <c r="Y983" s="32"/>
      <c r="Z983" s="34"/>
      <c r="AA983" s="32"/>
      <c r="AB983" s="33"/>
      <c r="AC983" s="33"/>
      <c r="AD983" s="34"/>
      <c r="AE983" s="32"/>
      <c r="AF983" s="33"/>
      <c r="AG983" s="33"/>
      <c r="AH983" s="33"/>
      <c r="AI983" s="34"/>
      <c r="AJ983" s="32"/>
      <c r="AK983" s="33"/>
      <c r="AL983" s="33"/>
      <c r="AM983" s="34"/>
      <c r="AN983" s="32"/>
      <c r="AO983" s="33"/>
      <c r="AP983" s="33"/>
      <c r="AQ983" s="34"/>
      <c r="AR983" s="36" t="str">
        <f aca="false">HYPERLINK(IF(AND(J983="",K983="",L983="",M983="",N983="",O983="",P983="",Q983="",R983="",S983="",T983="",U983=""),"","http://www.gonhana.sakura.ne.jp/tanpopo2015/map/gmaker.html?zoom=13&amp;width=800&amp;hight=600"&amp;IF(J983="","","&amp;lat="&amp;J983&amp;"&amp;lon="&amp;K983)&amp;IF(L983="","","&amp;latddmmss="&amp;(L983*3600+M983*60+N983)/3600&amp;"&amp;londdmmss="&amp;(O983*3600+P983*60+Q983)/3600)&amp;IF(S983="","","&amp;mesh="&amp;S983&amp;"-"&amp;RIGHT("00"&amp;T983,2)&amp;"-"&amp;RIGHT("00"&amp;U983,2))),"位置を確認")</f>
        <v>位置を確認</v>
      </c>
    </row>
    <row r="984" customFormat="false" ht="18" hidden="false" customHeight="true" outlineLevel="0" collapsed="false">
      <c r="A984" s="31"/>
      <c r="B984" s="32"/>
      <c r="C984" s="33"/>
      <c r="D984" s="33"/>
      <c r="E984" s="34"/>
      <c r="F984" s="32"/>
      <c r="G984" s="33"/>
      <c r="H984" s="34"/>
      <c r="I984" s="31"/>
      <c r="J984" s="32"/>
      <c r="K984" s="34"/>
      <c r="L984" s="32"/>
      <c r="M984" s="33"/>
      <c r="N984" s="35"/>
      <c r="O984" s="32"/>
      <c r="P984" s="33"/>
      <c r="Q984" s="35"/>
      <c r="R984" s="34"/>
      <c r="S984" s="32"/>
      <c r="T984" s="33"/>
      <c r="U984" s="34"/>
      <c r="V984" s="32"/>
      <c r="W984" s="34"/>
      <c r="X984" s="31"/>
      <c r="Y984" s="32"/>
      <c r="Z984" s="34"/>
      <c r="AA984" s="32"/>
      <c r="AB984" s="33"/>
      <c r="AC984" s="33"/>
      <c r="AD984" s="34"/>
      <c r="AE984" s="32"/>
      <c r="AF984" s="33"/>
      <c r="AG984" s="33"/>
      <c r="AH984" s="33"/>
      <c r="AI984" s="34"/>
      <c r="AJ984" s="32"/>
      <c r="AK984" s="33"/>
      <c r="AL984" s="33"/>
      <c r="AM984" s="34"/>
      <c r="AN984" s="32"/>
      <c r="AO984" s="33"/>
      <c r="AP984" s="33"/>
      <c r="AQ984" s="34"/>
      <c r="AR984" s="36" t="str">
        <f aca="false">HYPERLINK(IF(AND(J984="",K984="",L984="",M984="",N984="",O984="",P984="",Q984="",R984="",S984="",T984="",U984=""),"","http://www.gonhana.sakura.ne.jp/tanpopo2015/map/gmaker.html?zoom=13&amp;width=800&amp;hight=600"&amp;IF(J984="","","&amp;lat="&amp;J984&amp;"&amp;lon="&amp;K984)&amp;IF(L984="","","&amp;latddmmss="&amp;(L984*3600+M984*60+N984)/3600&amp;"&amp;londdmmss="&amp;(O984*3600+P984*60+Q984)/3600)&amp;IF(S984="","","&amp;mesh="&amp;S984&amp;"-"&amp;RIGHT("00"&amp;T984,2)&amp;"-"&amp;RIGHT("00"&amp;U984,2))),"位置を確認")</f>
        <v>位置を確認</v>
      </c>
    </row>
    <row r="985" customFormat="false" ht="18" hidden="false" customHeight="true" outlineLevel="0" collapsed="false">
      <c r="A985" s="31"/>
      <c r="B985" s="32"/>
      <c r="C985" s="33"/>
      <c r="D985" s="33"/>
      <c r="E985" s="34"/>
      <c r="F985" s="32"/>
      <c r="G985" s="33"/>
      <c r="H985" s="34"/>
      <c r="I985" s="31"/>
      <c r="J985" s="32"/>
      <c r="K985" s="34"/>
      <c r="L985" s="32"/>
      <c r="M985" s="33"/>
      <c r="N985" s="35"/>
      <c r="O985" s="32"/>
      <c r="P985" s="33"/>
      <c r="Q985" s="35"/>
      <c r="R985" s="34"/>
      <c r="S985" s="32"/>
      <c r="T985" s="33"/>
      <c r="U985" s="34"/>
      <c r="V985" s="32"/>
      <c r="W985" s="34"/>
      <c r="X985" s="31"/>
      <c r="Y985" s="32"/>
      <c r="Z985" s="34"/>
      <c r="AA985" s="32"/>
      <c r="AB985" s="33"/>
      <c r="AC985" s="33"/>
      <c r="AD985" s="34"/>
      <c r="AE985" s="32"/>
      <c r="AF985" s="33"/>
      <c r="AG985" s="33"/>
      <c r="AH985" s="33"/>
      <c r="AI985" s="34"/>
      <c r="AJ985" s="32"/>
      <c r="AK985" s="33"/>
      <c r="AL985" s="33"/>
      <c r="AM985" s="34"/>
      <c r="AN985" s="32"/>
      <c r="AO985" s="33"/>
      <c r="AP985" s="33"/>
      <c r="AQ985" s="34"/>
      <c r="AR985" s="36" t="str">
        <f aca="false">HYPERLINK(IF(AND(J985="",K985="",L985="",M985="",N985="",O985="",P985="",Q985="",R985="",S985="",T985="",U985=""),"","http://www.gonhana.sakura.ne.jp/tanpopo2015/map/gmaker.html?zoom=13&amp;width=800&amp;hight=600"&amp;IF(J985="","","&amp;lat="&amp;J985&amp;"&amp;lon="&amp;K985)&amp;IF(L985="","","&amp;latddmmss="&amp;(L985*3600+M985*60+N985)/3600&amp;"&amp;londdmmss="&amp;(O985*3600+P985*60+Q985)/3600)&amp;IF(S985="","","&amp;mesh="&amp;S985&amp;"-"&amp;RIGHT("00"&amp;T985,2)&amp;"-"&amp;RIGHT("00"&amp;U985,2))),"位置を確認")</f>
        <v>位置を確認</v>
      </c>
    </row>
    <row r="986" customFormat="false" ht="18" hidden="false" customHeight="true" outlineLevel="0" collapsed="false">
      <c r="A986" s="31"/>
      <c r="B986" s="32"/>
      <c r="C986" s="33"/>
      <c r="D986" s="33"/>
      <c r="E986" s="34"/>
      <c r="F986" s="32"/>
      <c r="G986" s="33"/>
      <c r="H986" s="34"/>
      <c r="I986" s="31"/>
      <c r="J986" s="32"/>
      <c r="K986" s="34"/>
      <c r="L986" s="32"/>
      <c r="M986" s="33"/>
      <c r="N986" s="35"/>
      <c r="O986" s="32"/>
      <c r="P986" s="33"/>
      <c r="Q986" s="35"/>
      <c r="R986" s="34"/>
      <c r="S986" s="32"/>
      <c r="T986" s="33"/>
      <c r="U986" s="34"/>
      <c r="V986" s="32"/>
      <c r="W986" s="34"/>
      <c r="X986" s="31"/>
      <c r="Y986" s="32"/>
      <c r="Z986" s="34"/>
      <c r="AA986" s="32"/>
      <c r="AB986" s="33"/>
      <c r="AC986" s="33"/>
      <c r="AD986" s="34"/>
      <c r="AE986" s="32"/>
      <c r="AF986" s="33"/>
      <c r="AG986" s="33"/>
      <c r="AH986" s="33"/>
      <c r="AI986" s="34"/>
      <c r="AJ986" s="32"/>
      <c r="AK986" s="33"/>
      <c r="AL986" s="33"/>
      <c r="AM986" s="34"/>
      <c r="AN986" s="32"/>
      <c r="AO986" s="33"/>
      <c r="AP986" s="33"/>
      <c r="AQ986" s="34"/>
      <c r="AR986" s="36" t="str">
        <f aca="false">HYPERLINK(IF(AND(J986="",K986="",L986="",M986="",N986="",O986="",P986="",Q986="",R986="",S986="",T986="",U986=""),"","http://www.gonhana.sakura.ne.jp/tanpopo2015/map/gmaker.html?zoom=13&amp;width=800&amp;hight=600"&amp;IF(J986="","","&amp;lat="&amp;J986&amp;"&amp;lon="&amp;K986)&amp;IF(L986="","","&amp;latddmmss="&amp;(L986*3600+M986*60+N986)/3600&amp;"&amp;londdmmss="&amp;(O986*3600+P986*60+Q986)/3600)&amp;IF(S986="","","&amp;mesh="&amp;S986&amp;"-"&amp;RIGHT("00"&amp;T986,2)&amp;"-"&amp;RIGHT("00"&amp;U986,2))),"位置を確認")</f>
        <v>位置を確認</v>
      </c>
    </row>
    <row r="987" customFormat="false" ht="18" hidden="false" customHeight="true" outlineLevel="0" collapsed="false">
      <c r="A987" s="31"/>
      <c r="B987" s="32"/>
      <c r="C987" s="33"/>
      <c r="D987" s="33"/>
      <c r="E987" s="34"/>
      <c r="F987" s="32"/>
      <c r="G987" s="33"/>
      <c r="H987" s="34"/>
      <c r="I987" s="31"/>
      <c r="J987" s="32"/>
      <c r="K987" s="34"/>
      <c r="L987" s="32"/>
      <c r="M987" s="33"/>
      <c r="N987" s="35"/>
      <c r="O987" s="32"/>
      <c r="P987" s="33"/>
      <c r="Q987" s="35"/>
      <c r="R987" s="34"/>
      <c r="S987" s="32"/>
      <c r="T987" s="33"/>
      <c r="U987" s="34"/>
      <c r="V987" s="32"/>
      <c r="W987" s="34"/>
      <c r="X987" s="31"/>
      <c r="Y987" s="32"/>
      <c r="Z987" s="34"/>
      <c r="AA987" s="32"/>
      <c r="AB987" s="33"/>
      <c r="AC987" s="33"/>
      <c r="AD987" s="34"/>
      <c r="AE987" s="32"/>
      <c r="AF987" s="33"/>
      <c r="AG987" s="33"/>
      <c r="AH987" s="33"/>
      <c r="AI987" s="34"/>
      <c r="AJ987" s="32"/>
      <c r="AK987" s="33"/>
      <c r="AL987" s="33"/>
      <c r="AM987" s="34"/>
      <c r="AN987" s="32"/>
      <c r="AO987" s="33"/>
      <c r="AP987" s="33"/>
      <c r="AQ987" s="34"/>
      <c r="AR987" s="36" t="str">
        <f aca="false">HYPERLINK(IF(AND(J987="",K987="",L987="",M987="",N987="",O987="",P987="",Q987="",R987="",S987="",T987="",U987=""),"","http://www.gonhana.sakura.ne.jp/tanpopo2015/map/gmaker.html?zoom=13&amp;width=800&amp;hight=600"&amp;IF(J987="","","&amp;lat="&amp;J987&amp;"&amp;lon="&amp;K987)&amp;IF(L987="","","&amp;latddmmss="&amp;(L987*3600+M987*60+N987)/3600&amp;"&amp;londdmmss="&amp;(O987*3600+P987*60+Q987)/3600)&amp;IF(S987="","","&amp;mesh="&amp;S987&amp;"-"&amp;RIGHT("00"&amp;T987,2)&amp;"-"&amp;RIGHT("00"&amp;U987,2))),"位置を確認")</f>
        <v>位置を確認</v>
      </c>
    </row>
    <row r="988" customFormat="false" ht="18" hidden="false" customHeight="true" outlineLevel="0" collapsed="false">
      <c r="A988" s="31"/>
      <c r="B988" s="32"/>
      <c r="C988" s="33"/>
      <c r="D988" s="33"/>
      <c r="E988" s="34"/>
      <c r="F988" s="32"/>
      <c r="G988" s="33"/>
      <c r="H988" s="34"/>
      <c r="I988" s="31"/>
      <c r="J988" s="32"/>
      <c r="K988" s="34"/>
      <c r="L988" s="32"/>
      <c r="M988" s="33"/>
      <c r="N988" s="35"/>
      <c r="O988" s="32"/>
      <c r="P988" s="33"/>
      <c r="Q988" s="35"/>
      <c r="R988" s="34"/>
      <c r="S988" s="32"/>
      <c r="T988" s="33"/>
      <c r="U988" s="34"/>
      <c r="V988" s="32"/>
      <c r="W988" s="34"/>
      <c r="X988" s="31"/>
      <c r="Y988" s="32"/>
      <c r="Z988" s="34"/>
      <c r="AA988" s="32"/>
      <c r="AB988" s="33"/>
      <c r="AC988" s="33"/>
      <c r="AD988" s="34"/>
      <c r="AE988" s="32"/>
      <c r="AF988" s="33"/>
      <c r="AG988" s="33"/>
      <c r="AH988" s="33"/>
      <c r="AI988" s="34"/>
      <c r="AJ988" s="32"/>
      <c r="AK988" s="33"/>
      <c r="AL988" s="33"/>
      <c r="AM988" s="34"/>
      <c r="AN988" s="32"/>
      <c r="AO988" s="33"/>
      <c r="AP988" s="33"/>
      <c r="AQ988" s="34"/>
      <c r="AR988" s="36" t="str">
        <f aca="false">HYPERLINK(IF(AND(J988="",K988="",L988="",M988="",N988="",O988="",P988="",Q988="",R988="",S988="",T988="",U988=""),"","http://www.gonhana.sakura.ne.jp/tanpopo2015/map/gmaker.html?zoom=13&amp;width=800&amp;hight=600"&amp;IF(J988="","","&amp;lat="&amp;J988&amp;"&amp;lon="&amp;K988)&amp;IF(L988="","","&amp;latddmmss="&amp;(L988*3600+M988*60+N988)/3600&amp;"&amp;londdmmss="&amp;(O988*3600+P988*60+Q988)/3600)&amp;IF(S988="","","&amp;mesh="&amp;S988&amp;"-"&amp;RIGHT("00"&amp;T988,2)&amp;"-"&amp;RIGHT("00"&amp;U988,2))),"位置を確認")</f>
        <v>位置を確認</v>
      </c>
    </row>
    <row r="989" customFormat="false" ht="18" hidden="false" customHeight="true" outlineLevel="0" collapsed="false">
      <c r="A989" s="31"/>
      <c r="B989" s="32"/>
      <c r="C989" s="33"/>
      <c r="D989" s="33"/>
      <c r="E989" s="34"/>
      <c r="F989" s="32"/>
      <c r="G989" s="33"/>
      <c r="H989" s="34"/>
      <c r="I989" s="31"/>
      <c r="J989" s="32"/>
      <c r="K989" s="34"/>
      <c r="L989" s="32"/>
      <c r="M989" s="33"/>
      <c r="N989" s="35"/>
      <c r="O989" s="32"/>
      <c r="P989" s="33"/>
      <c r="Q989" s="35"/>
      <c r="R989" s="34"/>
      <c r="S989" s="32"/>
      <c r="T989" s="33"/>
      <c r="U989" s="34"/>
      <c r="V989" s="32"/>
      <c r="W989" s="34"/>
      <c r="X989" s="31"/>
      <c r="Y989" s="32"/>
      <c r="Z989" s="34"/>
      <c r="AA989" s="32"/>
      <c r="AB989" s="33"/>
      <c r="AC989" s="33"/>
      <c r="AD989" s="34"/>
      <c r="AE989" s="32"/>
      <c r="AF989" s="33"/>
      <c r="AG989" s="33"/>
      <c r="AH989" s="33"/>
      <c r="AI989" s="34"/>
      <c r="AJ989" s="32"/>
      <c r="AK989" s="33"/>
      <c r="AL989" s="33"/>
      <c r="AM989" s="34"/>
      <c r="AN989" s="32"/>
      <c r="AO989" s="33"/>
      <c r="AP989" s="33"/>
      <c r="AQ989" s="34"/>
      <c r="AR989" s="36" t="str">
        <f aca="false">HYPERLINK(IF(AND(J989="",K989="",L989="",M989="",N989="",O989="",P989="",Q989="",R989="",S989="",T989="",U989=""),"","http://www.gonhana.sakura.ne.jp/tanpopo2015/map/gmaker.html?zoom=13&amp;width=800&amp;hight=600"&amp;IF(J989="","","&amp;lat="&amp;J989&amp;"&amp;lon="&amp;K989)&amp;IF(L989="","","&amp;latddmmss="&amp;(L989*3600+M989*60+N989)/3600&amp;"&amp;londdmmss="&amp;(O989*3600+P989*60+Q989)/3600)&amp;IF(S989="","","&amp;mesh="&amp;S989&amp;"-"&amp;RIGHT("00"&amp;T989,2)&amp;"-"&amp;RIGHT("00"&amp;U989,2))),"位置を確認")</f>
        <v>位置を確認</v>
      </c>
    </row>
    <row r="990" customFormat="false" ht="18" hidden="false" customHeight="true" outlineLevel="0" collapsed="false">
      <c r="A990" s="31"/>
      <c r="B990" s="32"/>
      <c r="C990" s="33"/>
      <c r="D990" s="33"/>
      <c r="E990" s="34"/>
      <c r="F990" s="32"/>
      <c r="G990" s="33"/>
      <c r="H990" s="34"/>
      <c r="I990" s="31"/>
      <c r="J990" s="32"/>
      <c r="K990" s="34"/>
      <c r="L990" s="32"/>
      <c r="M990" s="33"/>
      <c r="N990" s="35"/>
      <c r="O990" s="32"/>
      <c r="P990" s="33"/>
      <c r="Q990" s="35"/>
      <c r="R990" s="34"/>
      <c r="S990" s="32"/>
      <c r="T990" s="33"/>
      <c r="U990" s="34"/>
      <c r="V990" s="32"/>
      <c r="W990" s="34"/>
      <c r="X990" s="31"/>
      <c r="Y990" s="32"/>
      <c r="Z990" s="34"/>
      <c r="AA990" s="32"/>
      <c r="AB990" s="33"/>
      <c r="AC990" s="33"/>
      <c r="AD990" s="34"/>
      <c r="AE990" s="32"/>
      <c r="AF990" s="33"/>
      <c r="AG990" s="33"/>
      <c r="AH990" s="33"/>
      <c r="AI990" s="34"/>
      <c r="AJ990" s="32"/>
      <c r="AK990" s="33"/>
      <c r="AL990" s="33"/>
      <c r="AM990" s="34"/>
      <c r="AN990" s="32"/>
      <c r="AO990" s="33"/>
      <c r="AP990" s="33"/>
      <c r="AQ990" s="34"/>
      <c r="AR990" s="36" t="str">
        <f aca="false">HYPERLINK(IF(AND(J990="",K990="",L990="",M990="",N990="",O990="",P990="",Q990="",R990="",S990="",T990="",U990=""),"","http://www.gonhana.sakura.ne.jp/tanpopo2015/map/gmaker.html?zoom=13&amp;width=800&amp;hight=600"&amp;IF(J990="","","&amp;lat="&amp;J990&amp;"&amp;lon="&amp;K990)&amp;IF(L990="","","&amp;latddmmss="&amp;(L990*3600+M990*60+N990)/3600&amp;"&amp;londdmmss="&amp;(O990*3600+P990*60+Q990)/3600)&amp;IF(S990="","","&amp;mesh="&amp;S990&amp;"-"&amp;RIGHT("00"&amp;T990,2)&amp;"-"&amp;RIGHT("00"&amp;U990,2))),"位置を確認")</f>
        <v>位置を確認</v>
      </c>
    </row>
    <row r="991" customFormat="false" ht="18" hidden="false" customHeight="true" outlineLevel="0" collapsed="false">
      <c r="A991" s="31"/>
      <c r="B991" s="32"/>
      <c r="C991" s="33"/>
      <c r="D991" s="33"/>
      <c r="E991" s="34"/>
      <c r="F991" s="32"/>
      <c r="G991" s="33"/>
      <c r="H991" s="34"/>
      <c r="I991" s="31"/>
      <c r="J991" s="32"/>
      <c r="K991" s="34"/>
      <c r="L991" s="32"/>
      <c r="M991" s="33"/>
      <c r="N991" s="35"/>
      <c r="O991" s="32"/>
      <c r="P991" s="33"/>
      <c r="Q991" s="35"/>
      <c r="R991" s="34"/>
      <c r="S991" s="32"/>
      <c r="T991" s="33"/>
      <c r="U991" s="34"/>
      <c r="V991" s="32"/>
      <c r="W991" s="34"/>
      <c r="X991" s="31"/>
      <c r="Y991" s="32"/>
      <c r="Z991" s="34"/>
      <c r="AA991" s="32"/>
      <c r="AB991" s="33"/>
      <c r="AC991" s="33"/>
      <c r="AD991" s="34"/>
      <c r="AE991" s="32"/>
      <c r="AF991" s="33"/>
      <c r="AG991" s="33"/>
      <c r="AH991" s="33"/>
      <c r="AI991" s="34"/>
      <c r="AJ991" s="32"/>
      <c r="AK991" s="33"/>
      <c r="AL991" s="33"/>
      <c r="AM991" s="34"/>
      <c r="AN991" s="32"/>
      <c r="AO991" s="33"/>
      <c r="AP991" s="33"/>
      <c r="AQ991" s="34"/>
      <c r="AR991" s="36" t="str">
        <f aca="false">HYPERLINK(IF(AND(J991="",K991="",L991="",M991="",N991="",O991="",P991="",Q991="",R991="",S991="",T991="",U991=""),"","http://www.gonhana.sakura.ne.jp/tanpopo2015/map/gmaker.html?zoom=13&amp;width=800&amp;hight=600"&amp;IF(J991="","","&amp;lat="&amp;J991&amp;"&amp;lon="&amp;K991)&amp;IF(L991="","","&amp;latddmmss="&amp;(L991*3600+M991*60+N991)/3600&amp;"&amp;londdmmss="&amp;(O991*3600+P991*60+Q991)/3600)&amp;IF(S991="","","&amp;mesh="&amp;S991&amp;"-"&amp;RIGHT("00"&amp;T991,2)&amp;"-"&amp;RIGHT("00"&amp;U991,2))),"位置を確認")</f>
        <v>位置を確認</v>
      </c>
    </row>
    <row r="992" customFormat="false" ht="18" hidden="false" customHeight="true" outlineLevel="0" collapsed="false">
      <c r="A992" s="31"/>
      <c r="B992" s="32"/>
      <c r="C992" s="33"/>
      <c r="D992" s="33"/>
      <c r="E992" s="34"/>
      <c r="F992" s="32"/>
      <c r="G992" s="33"/>
      <c r="H992" s="34"/>
      <c r="I992" s="31"/>
      <c r="J992" s="32"/>
      <c r="K992" s="34"/>
      <c r="L992" s="32"/>
      <c r="M992" s="33"/>
      <c r="N992" s="35"/>
      <c r="O992" s="32"/>
      <c r="P992" s="33"/>
      <c r="Q992" s="35"/>
      <c r="R992" s="34"/>
      <c r="S992" s="32"/>
      <c r="T992" s="33"/>
      <c r="U992" s="34"/>
      <c r="V992" s="32"/>
      <c r="W992" s="34"/>
      <c r="X992" s="31"/>
      <c r="Y992" s="32"/>
      <c r="Z992" s="34"/>
      <c r="AA992" s="32"/>
      <c r="AB992" s="33"/>
      <c r="AC992" s="33"/>
      <c r="AD992" s="34"/>
      <c r="AE992" s="32"/>
      <c r="AF992" s="33"/>
      <c r="AG992" s="33"/>
      <c r="AH992" s="33"/>
      <c r="AI992" s="34"/>
      <c r="AJ992" s="32"/>
      <c r="AK992" s="33"/>
      <c r="AL992" s="33"/>
      <c r="AM992" s="34"/>
      <c r="AN992" s="32"/>
      <c r="AO992" s="33"/>
      <c r="AP992" s="33"/>
      <c r="AQ992" s="34"/>
      <c r="AR992" s="36" t="str">
        <f aca="false">HYPERLINK(IF(AND(J992="",K992="",L992="",M992="",N992="",O992="",P992="",Q992="",R992="",S992="",T992="",U992=""),"","http://www.gonhana.sakura.ne.jp/tanpopo2015/map/gmaker.html?zoom=13&amp;width=800&amp;hight=600"&amp;IF(J992="","","&amp;lat="&amp;J992&amp;"&amp;lon="&amp;K992)&amp;IF(L992="","","&amp;latddmmss="&amp;(L992*3600+M992*60+N992)/3600&amp;"&amp;londdmmss="&amp;(O992*3600+P992*60+Q992)/3600)&amp;IF(S992="","","&amp;mesh="&amp;S992&amp;"-"&amp;RIGHT("00"&amp;T992,2)&amp;"-"&amp;RIGHT("00"&amp;U992,2))),"位置を確認")</f>
        <v>位置を確認</v>
      </c>
    </row>
    <row r="993" customFormat="false" ht="18" hidden="false" customHeight="true" outlineLevel="0" collapsed="false">
      <c r="A993" s="31"/>
      <c r="B993" s="32"/>
      <c r="C993" s="33"/>
      <c r="D993" s="33"/>
      <c r="E993" s="34"/>
      <c r="F993" s="32"/>
      <c r="G993" s="33"/>
      <c r="H993" s="34"/>
      <c r="I993" s="31"/>
      <c r="J993" s="32"/>
      <c r="K993" s="34"/>
      <c r="L993" s="32"/>
      <c r="M993" s="33"/>
      <c r="N993" s="35"/>
      <c r="O993" s="32"/>
      <c r="P993" s="33"/>
      <c r="Q993" s="35"/>
      <c r="R993" s="34"/>
      <c r="S993" s="32"/>
      <c r="T993" s="33"/>
      <c r="U993" s="34"/>
      <c r="V993" s="32"/>
      <c r="W993" s="34"/>
      <c r="X993" s="31"/>
      <c r="Y993" s="32"/>
      <c r="Z993" s="34"/>
      <c r="AA993" s="32"/>
      <c r="AB993" s="33"/>
      <c r="AC993" s="33"/>
      <c r="AD993" s="34"/>
      <c r="AE993" s="32"/>
      <c r="AF993" s="33"/>
      <c r="AG993" s="33"/>
      <c r="AH993" s="33"/>
      <c r="AI993" s="34"/>
      <c r="AJ993" s="32"/>
      <c r="AK993" s="33"/>
      <c r="AL993" s="33"/>
      <c r="AM993" s="34"/>
      <c r="AN993" s="32"/>
      <c r="AO993" s="33"/>
      <c r="AP993" s="33"/>
      <c r="AQ993" s="34"/>
      <c r="AR993" s="36" t="str">
        <f aca="false">HYPERLINK(IF(AND(J993="",K993="",L993="",M993="",N993="",O993="",P993="",Q993="",R993="",S993="",T993="",U993=""),"","http://www.gonhana.sakura.ne.jp/tanpopo2015/map/gmaker.html?zoom=13&amp;width=800&amp;hight=600"&amp;IF(J993="","","&amp;lat="&amp;J993&amp;"&amp;lon="&amp;K993)&amp;IF(L993="","","&amp;latddmmss="&amp;(L993*3600+M993*60+N993)/3600&amp;"&amp;londdmmss="&amp;(O993*3600+P993*60+Q993)/3600)&amp;IF(S993="","","&amp;mesh="&amp;S993&amp;"-"&amp;RIGHT("00"&amp;T993,2)&amp;"-"&amp;RIGHT("00"&amp;U993,2))),"位置を確認")</f>
        <v>位置を確認</v>
      </c>
    </row>
    <row r="994" customFormat="false" ht="18" hidden="false" customHeight="true" outlineLevel="0" collapsed="false">
      <c r="A994" s="31"/>
      <c r="B994" s="32"/>
      <c r="C994" s="33"/>
      <c r="D994" s="33"/>
      <c r="E994" s="34"/>
      <c r="F994" s="32"/>
      <c r="G994" s="33"/>
      <c r="H994" s="34"/>
      <c r="I994" s="31"/>
      <c r="J994" s="32"/>
      <c r="K994" s="34"/>
      <c r="L994" s="32"/>
      <c r="M994" s="33"/>
      <c r="N994" s="35"/>
      <c r="O994" s="32"/>
      <c r="P994" s="33"/>
      <c r="Q994" s="35"/>
      <c r="R994" s="34"/>
      <c r="S994" s="32"/>
      <c r="T994" s="33"/>
      <c r="U994" s="34"/>
      <c r="V994" s="32"/>
      <c r="W994" s="34"/>
      <c r="X994" s="31"/>
      <c r="Y994" s="32"/>
      <c r="Z994" s="34"/>
      <c r="AA994" s="32"/>
      <c r="AB994" s="33"/>
      <c r="AC994" s="33"/>
      <c r="AD994" s="34"/>
      <c r="AE994" s="32"/>
      <c r="AF994" s="33"/>
      <c r="AG994" s="33"/>
      <c r="AH994" s="33"/>
      <c r="AI994" s="34"/>
      <c r="AJ994" s="32"/>
      <c r="AK994" s="33"/>
      <c r="AL994" s="33"/>
      <c r="AM994" s="34"/>
      <c r="AN994" s="32"/>
      <c r="AO994" s="33"/>
      <c r="AP994" s="33"/>
      <c r="AQ994" s="34"/>
      <c r="AR994" s="36" t="str">
        <f aca="false">HYPERLINK(IF(AND(J994="",K994="",L994="",M994="",N994="",O994="",P994="",Q994="",R994="",S994="",T994="",U994=""),"","http://www.gonhana.sakura.ne.jp/tanpopo2015/map/gmaker.html?zoom=13&amp;width=800&amp;hight=600"&amp;IF(J994="","","&amp;lat="&amp;J994&amp;"&amp;lon="&amp;K994)&amp;IF(L994="","","&amp;latddmmss="&amp;(L994*3600+M994*60+N994)/3600&amp;"&amp;londdmmss="&amp;(O994*3600+P994*60+Q994)/3600)&amp;IF(S994="","","&amp;mesh="&amp;S994&amp;"-"&amp;RIGHT("00"&amp;T994,2)&amp;"-"&amp;RIGHT("00"&amp;U994,2))),"位置を確認")</f>
        <v>位置を確認</v>
      </c>
    </row>
    <row r="995" customFormat="false" ht="18" hidden="false" customHeight="true" outlineLevel="0" collapsed="false">
      <c r="A995" s="31"/>
      <c r="B995" s="32"/>
      <c r="C995" s="33"/>
      <c r="D995" s="33"/>
      <c r="E995" s="34"/>
      <c r="F995" s="32"/>
      <c r="G995" s="33"/>
      <c r="H995" s="34"/>
      <c r="I995" s="31"/>
      <c r="J995" s="32"/>
      <c r="K995" s="34"/>
      <c r="L995" s="32"/>
      <c r="M995" s="33"/>
      <c r="N995" s="35"/>
      <c r="O995" s="32"/>
      <c r="P995" s="33"/>
      <c r="Q995" s="35"/>
      <c r="R995" s="34"/>
      <c r="S995" s="32"/>
      <c r="T995" s="33"/>
      <c r="U995" s="34"/>
      <c r="V995" s="32"/>
      <c r="W995" s="34"/>
      <c r="X995" s="31"/>
      <c r="Y995" s="32"/>
      <c r="Z995" s="34"/>
      <c r="AA995" s="32"/>
      <c r="AB995" s="33"/>
      <c r="AC995" s="33"/>
      <c r="AD995" s="34"/>
      <c r="AE995" s="32"/>
      <c r="AF995" s="33"/>
      <c r="AG995" s="33"/>
      <c r="AH995" s="33"/>
      <c r="AI995" s="34"/>
      <c r="AJ995" s="32"/>
      <c r="AK995" s="33"/>
      <c r="AL995" s="33"/>
      <c r="AM995" s="34"/>
      <c r="AN995" s="32"/>
      <c r="AO995" s="33"/>
      <c r="AP995" s="33"/>
      <c r="AQ995" s="34"/>
      <c r="AR995" s="36" t="str">
        <f aca="false">HYPERLINK(IF(AND(J995="",K995="",L995="",M995="",N995="",O995="",P995="",Q995="",R995="",S995="",T995="",U995=""),"","http://www.gonhana.sakura.ne.jp/tanpopo2015/map/gmaker.html?zoom=13&amp;width=800&amp;hight=600"&amp;IF(J995="","","&amp;lat="&amp;J995&amp;"&amp;lon="&amp;K995)&amp;IF(L995="","","&amp;latddmmss="&amp;(L995*3600+M995*60+N995)/3600&amp;"&amp;londdmmss="&amp;(O995*3600+P995*60+Q995)/3600)&amp;IF(S995="","","&amp;mesh="&amp;S995&amp;"-"&amp;RIGHT("00"&amp;T995,2)&amp;"-"&amp;RIGHT("00"&amp;U995,2))),"位置を確認")</f>
        <v>位置を確認</v>
      </c>
    </row>
    <row r="996" customFormat="false" ht="18" hidden="false" customHeight="true" outlineLevel="0" collapsed="false">
      <c r="A996" s="31"/>
      <c r="B996" s="32"/>
      <c r="C996" s="33"/>
      <c r="D996" s="33"/>
      <c r="E996" s="34"/>
      <c r="F996" s="32"/>
      <c r="G996" s="33"/>
      <c r="H996" s="34"/>
      <c r="I996" s="31"/>
      <c r="J996" s="32"/>
      <c r="K996" s="34"/>
      <c r="L996" s="32"/>
      <c r="M996" s="33"/>
      <c r="N996" s="35"/>
      <c r="O996" s="32"/>
      <c r="P996" s="33"/>
      <c r="Q996" s="35"/>
      <c r="R996" s="34"/>
      <c r="S996" s="32"/>
      <c r="T996" s="33"/>
      <c r="U996" s="34"/>
      <c r="V996" s="32"/>
      <c r="W996" s="34"/>
      <c r="X996" s="31"/>
      <c r="Y996" s="32"/>
      <c r="Z996" s="34"/>
      <c r="AA996" s="32"/>
      <c r="AB996" s="33"/>
      <c r="AC996" s="33"/>
      <c r="AD996" s="34"/>
      <c r="AE996" s="32"/>
      <c r="AF996" s="33"/>
      <c r="AG996" s="33"/>
      <c r="AH996" s="33"/>
      <c r="AI996" s="34"/>
      <c r="AJ996" s="32"/>
      <c r="AK996" s="33"/>
      <c r="AL996" s="33"/>
      <c r="AM996" s="34"/>
      <c r="AN996" s="32"/>
      <c r="AO996" s="33"/>
      <c r="AP996" s="33"/>
      <c r="AQ996" s="34"/>
      <c r="AR996" s="36" t="str">
        <f aca="false">HYPERLINK(IF(AND(J996="",K996="",L996="",M996="",N996="",O996="",P996="",Q996="",R996="",S996="",T996="",U996=""),"","http://www.gonhana.sakura.ne.jp/tanpopo2015/map/gmaker.html?zoom=13&amp;width=800&amp;hight=600"&amp;IF(J996="","","&amp;lat="&amp;J996&amp;"&amp;lon="&amp;K996)&amp;IF(L996="","","&amp;latddmmss="&amp;(L996*3600+M996*60+N996)/3600&amp;"&amp;londdmmss="&amp;(O996*3600+P996*60+Q996)/3600)&amp;IF(S996="","","&amp;mesh="&amp;S996&amp;"-"&amp;RIGHT("00"&amp;T996,2)&amp;"-"&amp;RIGHT("00"&amp;U996,2))),"位置を確認")</f>
        <v>位置を確認</v>
      </c>
    </row>
    <row r="997" customFormat="false" ht="18" hidden="false" customHeight="true" outlineLevel="0" collapsed="false">
      <c r="A997" s="31"/>
      <c r="B997" s="32"/>
      <c r="C997" s="33"/>
      <c r="D997" s="33"/>
      <c r="E997" s="34"/>
      <c r="F997" s="32"/>
      <c r="G997" s="33"/>
      <c r="H997" s="34"/>
      <c r="I997" s="31"/>
      <c r="J997" s="32"/>
      <c r="K997" s="34"/>
      <c r="L997" s="32"/>
      <c r="M997" s="33"/>
      <c r="N997" s="35"/>
      <c r="O997" s="32"/>
      <c r="P997" s="33"/>
      <c r="Q997" s="35"/>
      <c r="R997" s="34"/>
      <c r="S997" s="32"/>
      <c r="T997" s="33"/>
      <c r="U997" s="34"/>
      <c r="V997" s="32"/>
      <c r="W997" s="34"/>
      <c r="X997" s="31"/>
      <c r="Y997" s="32"/>
      <c r="Z997" s="34"/>
      <c r="AA997" s="32"/>
      <c r="AB997" s="33"/>
      <c r="AC997" s="33"/>
      <c r="AD997" s="34"/>
      <c r="AE997" s="32"/>
      <c r="AF997" s="33"/>
      <c r="AG997" s="33"/>
      <c r="AH997" s="33"/>
      <c r="AI997" s="34"/>
      <c r="AJ997" s="32"/>
      <c r="AK997" s="33"/>
      <c r="AL997" s="33"/>
      <c r="AM997" s="34"/>
      <c r="AN997" s="32"/>
      <c r="AO997" s="33"/>
      <c r="AP997" s="33"/>
      <c r="AQ997" s="34"/>
      <c r="AR997" s="36" t="str">
        <f aca="false">HYPERLINK(IF(AND(J997="",K997="",L997="",M997="",N997="",O997="",P997="",Q997="",R997="",S997="",T997="",U997=""),"","http://www.gonhana.sakura.ne.jp/tanpopo2015/map/gmaker.html?zoom=13&amp;width=800&amp;hight=600"&amp;IF(J997="","","&amp;lat="&amp;J997&amp;"&amp;lon="&amp;K997)&amp;IF(L997="","","&amp;latddmmss="&amp;(L997*3600+M997*60+N997)/3600&amp;"&amp;londdmmss="&amp;(O997*3600+P997*60+Q997)/3600)&amp;IF(S997="","","&amp;mesh="&amp;S997&amp;"-"&amp;RIGHT("00"&amp;T997,2)&amp;"-"&amp;RIGHT("00"&amp;U997,2))),"位置を確認")</f>
        <v>位置を確認</v>
      </c>
    </row>
    <row r="998" customFormat="false" ht="18" hidden="false" customHeight="true" outlineLevel="0" collapsed="false">
      <c r="A998" s="31"/>
      <c r="B998" s="32"/>
      <c r="C998" s="33"/>
      <c r="D998" s="33"/>
      <c r="E998" s="34"/>
      <c r="F998" s="32"/>
      <c r="G998" s="33"/>
      <c r="H998" s="34"/>
      <c r="I998" s="31"/>
      <c r="J998" s="32"/>
      <c r="K998" s="34"/>
      <c r="L998" s="32"/>
      <c r="M998" s="33"/>
      <c r="N998" s="35"/>
      <c r="O998" s="32"/>
      <c r="P998" s="33"/>
      <c r="Q998" s="35"/>
      <c r="R998" s="34"/>
      <c r="S998" s="32"/>
      <c r="T998" s="33"/>
      <c r="U998" s="34"/>
      <c r="V998" s="32"/>
      <c r="W998" s="34"/>
      <c r="X998" s="31"/>
      <c r="Y998" s="32"/>
      <c r="Z998" s="34"/>
      <c r="AA998" s="32"/>
      <c r="AB998" s="33"/>
      <c r="AC998" s="33"/>
      <c r="AD998" s="34"/>
      <c r="AE998" s="32"/>
      <c r="AF998" s="33"/>
      <c r="AG998" s="33"/>
      <c r="AH998" s="33"/>
      <c r="AI998" s="34"/>
      <c r="AJ998" s="32"/>
      <c r="AK998" s="33"/>
      <c r="AL998" s="33"/>
      <c r="AM998" s="34"/>
      <c r="AN998" s="32"/>
      <c r="AO998" s="33"/>
      <c r="AP998" s="33"/>
      <c r="AQ998" s="34"/>
      <c r="AR998" s="36" t="str">
        <f aca="false">HYPERLINK(IF(AND(J998="",K998="",L998="",M998="",N998="",O998="",P998="",Q998="",R998="",S998="",T998="",U998=""),"","http://www.gonhana.sakura.ne.jp/tanpopo2015/map/gmaker.html?zoom=13&amp;width=800&amp;hight=600"&amp;IF(J998="","","&amp;lat="&amp;J998&amp;"&amp;lon="&amp;K998)&amp;IF(L998="","","&amp;latddmmss="&amp;(L998*3600+M998*60+N998)/3600&amp;"&amp;londdmmss="&amp;(O998*3600+P998*60+Q998)/3600)&amp;IF(S998="","","&amp;mesh="&amp;S998&amp;"-"&amp;RIGHT("00"&amp;T998,2)&amp;"-"&amp;RIGHT("00"&amp;U998,2))),"位置を確認")</f>
        <v>位置を確認</v>
      </c>
    </row>
    <row r="999" customFormat="false" ht="18" hidden="false" customHeight="true" outlineLevel="0" collapsed="false">
      <c r="A999" s="31"/>
      <c r="B999" s="32"/>
      <c r="C999" s="33"/>
      <c r="D999" s="33"/>
      <c r="E999" s="34"/>
      <c r="F999" s="32"/>
      <c r="G999" s="33"/>
      <c r="H999" s="34"/>
      <c r="I999" s="31"/>
      <c r="J999" s="32"/>
      <c r="K999" s="34"/>
      <c r="L999" s="32"/>
      <c r="M999" s="33"/>
      <c r="N999" s="35"/>
      <c r="O999" s="32"/>
      <c r="P999" s="33"/>
      <c r="Q999" s="35"/>
      <c r="R999" s="34"/>
      <c r="S999" s="32"/>
      <c r="T999" s="33"/>
      <c r="U999" s="34"/>
      <c r="V999" s="32"/>
      <c r="W999" s="34"/>
      <c r="X999" s="31"/>
      <c r="Y999" s="32"/>
      <c r="Z999" s="34"/>
      <c r="AA999" s="32"/>
      <c r="AB999" s="33"/>
      <c r="AC999" s="33"/>
      <c r="AD999" s="34"/>
      <c r="AE999" s="32"/>
      <c r="AF999" s="33"/>
      <c r="AG999" s="33"/>
      <c r="AH999" s="33"/>
      <c r="AI999" s="34"/>
      <c r="AJ999" s="32"/>
      <c r="AK999" s="33"/>
      <c r="AL999" s="33"/>
      <c r="AM999" s="34"/>
      <c r="AN999" s="32"/>
      <c r="AO999" s="33"/>
      <c r="AP999" s="33"/>
      <c r="AQ999" s="34"/>
      <c r="AR999" s="36" t="str">
        <f aca="false">HYPERLINK(IF(AND(J999="",K999="",L999="",M999="",N999="",O999="",P999="",Q999="",R999="",S999="",T999="",U999=""),"","http://www.gonhana.sakura.ne.jp/tanpopo2015/map/gmaker.html?zoom=13&amp;width=800&amp;hight=600"&amp;IF(J999="","","&amp;lat="&amp;J999&amp;"&amp;lon="&amp;K999)&amp;IF(L999="","","&amp;latddmmss="&amp;(L999*3600+M999*60+N999)/3600&amp;"&amp;londdmmss="&amp;(O999*3600+P999*60+Q999)/3600)&amp;IF(S999="","","&amp;mesh="&amp;S999&amp;"-"&amp;RIGHT("00"&amp;T999,2)&amp;"-"&amp;RIGHT("00"&amp;U999,2))),"位置を確認")</f>
        <v>位置を確認</v>
      </c>
    </row>
    <row r="1000" customFormat="false" ht="18" hidden="false" customHeight="true" outlineLevel="0" collapsed="false">
      <c r="A1000" s="31"/>
      <c r="B1000" s="32"/>
      <c r="C1000" s="33"/>
      <c r="D1000" s="33"/>
      <c r="E1000" s="34"/>
      <c r="F1000" s="32"/>
      <c r="G1000" s="33"/>
      <c r="H1000" s="34"/>
      <c r="I1000" s="31"/>
      <c r="J1000" s="32"/>
      <c r="K1000" s="34"/>
      <c r="L1000" s="32"/>
      <c r="M1000" s="33"/>
      <c r="N1000" s="35"/>
      <c r="O1000" s="32"/>
      <c r="P1000" s="33"/>
      <c r="Q1000" s="35"/>
      <c r="R1000" s="34"/>
      <c r="S1000" s="32"/>
      <c r="T1000" s="33"/>
      <c r="U1000" s="34"/>
      <c r="V1000" s="32"/>
      <c r="W1000" s="34"/>
      <c r="X1000" s="31"/>
      <c r="Y1000" s="32"/>
      <c r="Z1000" s="34"/>
      <c r="AA1000" s="32"/>
      <c r="AB1000" s="33"/>
      <c r="AC1000" s="33"/>
      <c r="AD1000" s="34"/>
      <c r="AE1000" s="32"/>
      <c r="AF1000" s="33"/>
      <c r="AG1000" s="33"/>
      <c r="AH1000" s="33"/>
      <c r="AI1000" s="34"/>
      <c r="AJ1000" s="32"/>
      <c r="AK1000" s="33"/>
      <c r="AL1000" s="33"/>
      <c r="AM1000" s="34"/>
      <c r="AN1000" s="32"/>
      <c r="AO1000" s="33"/>
      <c r="AP1000" s="33"/>
      <c r="AQ1000" s="34"/>
      <c r="AR1000" s="36" t="str">
        <f aca="false">HYPERLINK(IF(AND(J1000="",K1000="",L1000="",M1000="",N1000="",O1000="",P1000="",Q1000="",R1000="",S1000="",T1000="",U1000=""),"","http://www.gonhana.sakura.ne.jp/tanpopo2015/map/gmaker.html?zoom=13&amp;width=800&amp;hight=600"&amp;IF(J1000="","","&amp;lat="&amp;J1000&amp;"&amp;lon="&amp;K1000)&amp;IF(L1000="","","&amp;latddmmss="&amp;(L1000*3600+M1000*60+N1000)/3600&amp;"&amp;londdmmss="&amp;(O1000*3600+P1000*60+Q1000)/3600)&amp;IF(S1000="","","&amp;mesh="&amp;S1000&amp;"-"&amp;RIGHT("00"&amp;T1000,2)&amp;"-"&amp;RIGHT("00"&amp;U1000,2))),"位置を確認")</f>
        <v>位置を確認</v>
      </c>
    </row>
    <row r="1001" customFormat="false" ht="18" hidden="false" customHeight="true" outlineLevel="0" collapsed="false">
      <c r="A1001" s="31"/>
      <c r="B1001" s="32"/>
      <c r="C1001" s="33"/>
      <c r="D1001" s="33"/>
      <c r="E1001" s="34"/>
      <c r="F1001" s="32"/>
      <c r="G1001" s="33"/>
      <c r="H1001" s="34"/>
      <c r="I1001" s="31"/>
      <c r="J1001" s="32"/>
      <c r="K1001" s="34"/>
      <c r="L1001" s="32"/>
      <c r="M1001" s="33"/>
      <c r="N1001" s="35"/>
      <c r="O1001" s="32"/>
      <c r="P1001" s="33"/>
      <c r="Q1001" s="35"/>
      <c r="R1001" s="34"/>
      <c r="S1001" s="32"/>
      <c r="T1001" s="33"/>
      <c r="U1001" s="34"/>
      <c r="V1001" s="32"/>
      <c r="W1001" s="34"/>
      <c r="X1001" s="31"/>
      <c r="Y1001" s="32"/>
      <c r="Z1001" s="34"/>
      <c r="AA1001" s="32"/>
      <c r="AB1001" s="33"/>
      <c r="AC1001" s="33"/>
      <c r="AD1001" s="34"/>
      <c r="AE1001" s="32"/>
      <c r="AF1001" s="33"/>
      <c r="AG1001" s="33"/>
      <c r="AH1001" s="33"/>
      <c r="AI1001" s="34"/>
      <c r="AJ1001" s="32"/>
      <c r="AK1001" s="33"/>
      <c r="AL1001" s="33"/>
      <c r="AM1001" s="34"/>
      <c r="AN1001" s="32"/>
      <c r="AO1001" s="33"/>
      <c r="AP1001" s="33"/>
      <c r="AQ1001" s="34"/>
      <c r="AR1001" s="36" t="str">
        <f aca="false">HYPERLINK(IF(AND(J1001="",K1001="",L1001="",M1001="",N1001="",O1001="",P1001="",Q1001="",R1001="",S1001="",T1001="",U1001=""),"","http://www.gonhana.sakura.ne.jp/tanpopo2015/map/gmaker.html?zoom=13&amp;width=800&amp;hight=600"&amp;IF(J1001="","","&amp;lat="&amp;J1001&amp;"&amp;lon="&amp;K1001)&amp;IF(L1001="","","&amp;latddmmss="&amp;(L1001*3600+M1001*60+N1001)/3600&amp;"&amp;londdmmss="&amp;(O1001*3600+P1001*60+Q1001)/3600)&amp;IF(S1001="","","&amp;mesh="&amp;S1001&amp;"-"&amp;RIGHT("00"&amp;T1001,2)&amp;"-"&amp;RIGHT("00"&amp;U1001,2))),"位置を確認")</f>
        <v>位置を確認</v>
      </c>
    </row>
    <row r="1002" customFormat="false" ht="18" hidden="false" customHeight="true" outlineLevel="0" collapsed="false">
      <c r="A1002" s="31"/>
      <c r="B1002" s="32"/>
      <c r="C1002" s="33"/>
      <c r="D1002" s="33"/>
      <c r="E1002" s="34"/>
      <c r="F1002" s="32"/>
      <c r="G1002" s="33"/>
      <c r="H1002" s="34"/>
      <c r="I1002" s="31"/>
      <c r="J1002" s="32"/>
      <c r="K1002" s="34"/>
      <c r="L1002" s="32"/>
      <c r="M1002" s="33"/>
      <c r="N1002" s="35"/>
      <c r="O1002" s="32"/>
      <c r="P1002" s="33"/>
      <c r="Q1002" s="35"/>
      <c r="R1002" s="34"/>
      <c r="S1002" s="32"/>
      <c r="T1002" s="33"/>
      <c r="U1002" s="34"/>
      <c r="V1002" s="32"/>
      <c r="W1002" s="34"/>
      <c r="X1002" s="31"/>
      <c r="Y1002" s="32"/>
      <c r="Z1002" s="34"/>
      <c r="AA1002" s="32"/>
      <c r="AB1002" s="33"/>
      <c r="AC1002" s="33"/>
      <c r="AD1002" s="34"/>
      <c r="AE1002" s="32"/>
      <c r="AF1002" s="33"/>
      <c r="AG1002" s="33"/>
      <c r="AH1002" s="33"/>
      <c r="AI1002" s="34"/>
      <c r="AJ1002" s="32"/>
      <c r="AK1002" s="33"/>
      <c r="AL1002" s="33"/>
      <c r="AM1002" s="34"/>
      <c r="AN1002" s="32"/>
      <c r="AO1002" s="33"/>
      <c r="AP1002" s="33"/>
      <c r="AQ1002" s="34"/>
      <c r="AR1002" s="36" t="str">
        <f aca="false">HYPERLINK(IF(AND(J1002="",K1002="",L1002="",M1002="",N1002="",O1002="",P1002="",Q1002="",R1002="",S1002="",T1002="",U1002=""),"","http://www.gonhana.sakura.ne.jp/tanpopo2015/map/gmaker.html?zoom=13&amp;width=800&amp;hight=600"&amp;IF(J1002="","","&amp;lat="&amp;J1002&amp;"&amp;lon="&amp;K1002)&amp;IF(L1002="","","&amp;latddmmss="&amp;(L1002*3600+M1002*60+N1002)/3600&amp;"&amp;londdmmss="&amp;(O1002*3600+P1002*60+Q1002)/3600)&amp;IF(S1002="","","&amp;mesh="&amp;S1002&amp;"-"&amp;RIGHT("00"&amp;T1002,2)&amp;"-"&amp;RIGHT("00"&amp;U1002,2))),"位置を確認")</f>
        <v>位置を確認</v>
      </c>
    </row>
    <row r="1003" customFormat="false" ht="18" hidden="false" customHeight="true" outlineLevel="0" collapsed="false">
      <c r="A1003" s="31"/>
      <c r="B1003" s="32"/>
      <c r="C1003" s="33"/>
      <c r="D1003" s="33"/>
      <c r="E1003" s="34"/>
      <c r="F1003" s="32"/>
      <c r="G1003" s="33"/>
      <c r="H1003" s="34"/>
      <c r="I1003" s="31"/>
      <c r="J1003" s="32"/>
      <c r="K1003" s="34"/>
      <c r="L1003" s="32"/>
      <c r="M1003" s="33"/>
      <c r="N1003" s="35"/>
      <c r="O1003" s="32"/>
      <c r="P1003" s="33"/>
      <c r="Q1003" s="35"/>
      <c r="R1003" s="34"/>
      <c r="S1003" s="32"/>
      <c r="T1003" s="33"/>
      <c r="U1003" s="34"/>
      <c r="V1003" s="32"/>
      <c r="W1003" s="34"/>
      <c r="X1003" s="31"/>
      <c r="Y1003" s="32"/>
      <c r="Z1003" s="34"/>
      <c r="AA1003" s="32"/>
      <c r="AB1003" s="33"/>
      <c r="AC1003" s="33"/>
      <c r="AD1003" s="34"/>
      <c r="AE1003" s="32"/>
      <c r="AF1003" s="33"/>
      <c r="AG1003" s="33"/>
      <c r="AH1003" s="33"/>
      <c r="AI1003" s="34"/>
      <c r="AJ1003" s="32"/>
      <c r="AK1003" s="33"/>
      <c r="AL1003" s="33"/>
      <c r="AM1003" s="34"/>
      <c r="AN1003" s="32"/>
      <c r="AO1003" s="33"/>
      <c r="AP1003" s="33"/>
      <c r="AQ1003" s="34"/>
      <c r="AR1003" s="36" t="str">
        <f aca="false">HYPERLINK(IF(AND(J1003="",K1003="",L1003="",M1003="",N1003="",O1003="",P1003="",Q1003="",R1003="",S1003="",T1003="",U1003=""),"","http://www.gonhana.sakura.ne.jp/tanpopo2015/map/gmaker.html?zoom=13&amp;width=800&amp;hight=600"&amp;IF(J1003="","","&amp;lat="&amp;J1003&amp;"&amp;lon="&amp;K1003)&amp;IF(L1003="","","&amp;latddmmss="&amp;(L1003*3600+M1003*60+N1003)/3600&amp;"&amp;londdmmss="&amp;(O1003*3600+P1003*60+Q1003)/3600)&amp;IF(S1003="","","&amp;mesh="&amp;S1003&amp;"-"&amp;RIGHT("00"&amp;T1003,2)&amp;"-"&amp;RIGHT("00"&amp;U1003,2))),"位置を確認")</f>
        <v>位置を確認</v>
      </c>
    </row>
    <row r="1004" customFormat="false" ht="18" hidden="false" customHeight="true" outlineLevel="0" collapsed="false">
      <c r="A1004" s="31"/>
      <c r="B1004" s="32"/>
      <c r="C1004" s="33"/>
      <c r="D1004" s="33"/>
      <c r="E1004" s="34"/>
      <c r="F1004" s="32"/>
      <c r="G1004" s="33"/>
      <c r="H1004" s="34"/>
      <c r="I1004" s="31"/>
      <c r="J1004" s="32"/>
      <c r="K1004" s="34"/>
      <c r="L1004" s="32"/>
      <c r="M1004" s="33"/>
      <c r="N1004" s="35"/>
      <c r="O1004" s="32"/>
      <c r="P1004" s="33"/>
      <c r="Q1004" s="35"/>
      <c r="R1004" s="34"/>
      <c r="S1004" s="32"/>
      <c r="T1004" s="33"/>
      <c r="U1004" s="34"/>
      <c r="V1004" s="32"/>
      <c r="W1004" s="34"/>
      <c r="X1004" s="31"/>
      <c r="Y1004" s="32"/>
      <c r="Z1004" s="34"/>
      <c r="AA1004" s="32"/>
      <c r="AB1004" s="33"/>
      <c r="AC1004" s="33"/>
      <c r="AD1004" s="34"/>
      <c r="AE1004" s="32"/>
      <c r="AF1004" s="33"/>
      <c r="AG1004" s="33"/>
      <c r="AH1004" s="33"/>
      <c r="AI1004" s="34"/>
      <c r="AJ1004" s="32"/>
      <c r="AK1004" s="33"/>
      <c r="AL1004" s="33"/>
      <c r="AM1004" s="34"/>
      <c r="AN1004" s="32"/>
      <c r="AO1004" s="33"/>
      <c r="AP1004" s="33"/>
      <c r="AQ1004" s="34"/>
      <c r="AR1004" s="36" t="str">
        <f aca="false">HYPERLINK(IF(AND(J1004="",K1004="",L1004="",M1004="",N1004="",O1004="",P1004="",Q1004="",R1004="",S1004="",T1004="",U1004=""),"","http://www.gonhana.sakura.ne.jp/tanpopo2015/map/gmaker.html?zoom=13&amp;width=800&amp;hight=600"&amp;IF(J1004="","","&amp;lat="&amp;J1004&amp;"&amp;lon="&amp;K1004)&amp;IF(L1004="","","&amp;latddmmss="&amp;(L1004*3600+M1004*60+N1004)/3600&amp;"&amp;londdmmss="&amp;(O1004*3600+P1004*60+Q1004)/3600)&amp;IF(S1004="","","&amp;mesh="&amp;S1004&amp;"-"&amp;RIGHT("00"&amp;T1004,2)&amp;"-"&amp;RIGHT("00"&amp;U1004,2))),"位置を確認")</f>
        <v>位置を確認</v>
      </c>
    </row>
    <row r="1005" customFormat="false" ht="18" hidden="false" customHeight="true" outlineLevel="0" collapsed="false">
      <c r="A1005" s="31"/>
      <c r="B1005" s="32"/>
      <c r="C1005" s="33"/>
      <c r="D1005" s="33"/>
      <c r="E1005" s="34"/>
      <c r="F1005" s="32"/>
      <c r="G1005" s="33"/>
      <c r="H1005" s="34"/>
      <c r="I1005" s="31"/>
      <c r="J1005" s="32"/>
      <c r="K1005" s="34"/>
      <c r="L1005" s="32"/>
      <c r="M1005" s="33"/>
      <c r="N1005" s="35"/>
      <c r="O1005" s="32"/>
      <c r="P1005" s="33"/>
      <c r="Q1005" s="35"/>
      <c r="R1005" s="34"/>
      <c r="S1005" s="32"/>
      <c r="T1005" s="33"/>
      <c r="U1005" s="34"/>
      <c r="V1005" s="32"/>
      <c r="W1005" s="34"/>
      <c r="X1005" s="31"/>
      <c r="Y1005" s="32"/>
      <c r="Z1005" s="34"/>
      <c r="AA1005" s="32"/>
      <c r="AB1005" s="33"/>
      <c r="AC1005" s="33"/>
      <c r="AD1005" s="34"/>
      <c r="AE1005" s="32"/>
      <c r="AF1005" s="33"/>
      <c r="AG1005" s="33"/>
      <c r="AH1005" s="33"/>
      <c r="AI1005" s="34"/>
      <c r="AJ1005" s="32"/>
      <c r="AK1005" s="33"/>
      <c r="AL1005" s="33"/>
      <c r="AM1005" s="34"/>
      <c r="AN1005" s="32"/>
      <c r="AO1005" s="33"/>
      <c r="AP1005" s="33"/>
      <c r="AQ1005" s="34"/>
      <c r="AR1005" s="36" t="str">
        <f aca="false">HYPERLINK(IF(AND(J1005="",K1005="",L1005="",M1005="",N1005="",O1005="",P1005="",Q1005="",R1005="",S1005="",T1005="",U1005=""),"","http://www.gonhana.sakura.ne.jp/tanpopo2015/map/gmaker.html?zoom=13&amp;width=800&amp;hight=600"&amp;IF(J1005="","","&amp;lat="&amp;J1005&amp;"&amp;lon="&amp;K1005)&amp;IF(L1005="","","&amp;latddmmss="&amp;(L1005*3600+M1005*60+N1005)/3600&amp;"&amp;londdmmss="&amp;(O1005*3600+P1005*60+Q1005)/3600)&amp;IF(S1005="","","&amp;mesh="&amp;S1005&amp;"-"&amp;RIGHT("00"&amp;T1005,2)&amp;"-"&amp;RIGHT("00"&amp;U1005,2))),"位置を確認")</f>
        <v>位置を確認</v>
      </c>
    </row>
    <row r="1006" customFormat="false" ht="18" hidden="false" customHeight="true" outlineLevel="0" collapsed="false">
      <c r="A1006" s="31"/>
      <c r="B1006" s="32"/>
      <c r="C1006" s="33"/>
      <c r="D1006" s="33"/>
      <c r="E1006" s="34"/>
      <c r="F1006" s="32"/>
      <c r="G1006" s="33"/>
      <c r="H1006" s="34"/>
      <c r="I1006" s="31"/>
      <c r="J1006" s="32"/>
      <c r="K1006" s="34"/>
      <c r="L1006" s="32"/>
      <c r="M1006" s="33"/>
      <c r="N1006" s="35"/>
      <c r="O1006" s="32"/>
      <c r="P1006" s="33"/>
      <c r="Q1006" s="35"/>
      <c r="R1006" s="34"/>
      <c r="S1006" s="32"/>
      <c r="T1006" s="33"/>
      <c r="U1006" s="34"/>
      <c r="V1006" s="32"/>
      <c r="W1006" s="34"/>
      <c r="X1006" s="31"/>
      <c r="Y1006" s="32"/>
      <c r="Z1006" s="34"/>
      <c r="AA1006" s="32"/>
      <c r="AB1006" s="33"/>
      <c r="AC1006" s="33"/>
      <c r="AD1006" s="34"/>
      <c r="AE1006" s="32"/>
      <c r="AF1006" s="33"/>
      <c r="AG1006" s="33"/>
      <c r="AH1006" s="33"/>
      <c r="AI1006" s="34"/>
      <c r="AJ1006" s="32"/>
      <c r="AK1006" s="33"/>
      <c r="AL1006" s="33"/>
      <c r="AM1006" s="34"/>
      <c r="AN1006" s="32"/>
      <c r="AO1006" s="33"/>
      <c r="AP1006" s="33"/>
      <c r="AQ1006" s="34"/>
      <c r="AR1006" s="36" t="str">
        <f aca="false">HYPERLINK(IF(AND(J1006="",K1006="",L1006="",M1006="",N1006="",O1006="",P1006="",Q1006="",R1006="",S1006="",T1006="",U1006=""),"","http://www.gonhana.sakura.ne.jp/tanpopo2015/map/gmaker.html?zoom=13&amp;width=800&amp;hight=600"&amp;IF(J1006="","","&amp;lat="&amp;J1006&amp;"&amp;lon="&amp;K1006)&amp;IF(L1006="","","&amp;latddmmss="&amp;(L1006*3600+M1006*60+N1006)/3600&amp;"&amp;londdmmss="&amp;(O1006*3600+P1006*60+Q1006)/3600)&amp;IF(S1006="","","&amp;mesh="&amp;S1006&amp;"-"&amp;RIGHT("00"&amp;T1006,2)&amp;"-"&amp;RIGHT("00"&amp;U1006,2))),"位置を確認")</f>
        <v>位置を確認</v>
      </c>
    </row>
    <row r="1007" customFormat="false" ht="18" hidden="false" customHeight="true" outlineLevel="0" collapsed="false">
      <c r="A1007" s="31"/>
      <c r="B1007" s="32"/>
      <c r="C1007" s="33"/>
      <c r="D1007" s="33"/>
      <c r="E1007" s="34"/>
      <c r="F1007" s="32"/>
      <c r="G1007" s="33"/>
      <c r="H1007" s="34"/>
      <c r="I1007" s="31"/>
      <c r="J1007" s="32"/>
      <c r="K1007" s="34"/>
      <c r="L1007" s="32"/>
      <c r="M1007" s="33"/>
      <c r="N1007" s="35"/>
      <c r="O1007" s="32"/>
      <c r="P1007" s="33"/>
      <c r="Q1007" s="35"/>
      <c r="R1007" s="34"/>
      <c r="S1007" s="32"/>
      <c r="T1007" s="33"/>
      <c r="U1007" s="34"/>
      <c r="V1007" s="32"/>
      <c r="W1007" s="34"/>
      <c r="X1007" s="31"/>
      <c r="Y1007" s="32"/>
      <c r="Z1007" s="34"/>
      <c r="AA1007" s="32"/>
      <c r="AB1007" s="33"/>
      <c r="AC1007" s="33"/>
      <c r="AD1007" s="34"/>
      <c r="AE1007" s="32"/>
      <c r="AF1007" s="33"/>
      <c r="AG1007" s="33"/>
      <c r="AH1007" s="33"/>
      <c r="AI1007" s="34"/>
      <c r="AJ1007" s="32"/>
      <c r="AK1007" s="33"/>
      <c r="AL1007" s="33"/>
      <c r="AM1007" s="34"/>
      <c r="AN1007" s="32"/>
      <c r="AO1007" s="33"/>
      <c r="AP1007" s="33"/>
      <c r="AQ1007" s="34"/>
      <c r="AR1007" s="36" t="str">
        <f aca="false">HYPERLINK(IF(AND(J1007="",K1007="",L1007="",M1007="",N1007="",O1007="",P1007="",Q1007="",R1007="",S1007="",T1007="",U1007=""),"","http://www.gonhana.sakura.ne.jp/tanpopo2015/map/gmaker.html?zoom=13&amp;width=800&amp;hight=600"&amp;IF(J1007="","","&amp;lat="&amp;J1007&amp;"&amp;lon="&amp;K1007)&amp;IF(L1007="","","&amp;latddmmss="&amp;(L1007*3600+M1007*60+N1007)/3600&amp;"&amp;londdmmss="&amp;(O1007*3600+P1007*60+Q1007)/3600)&amp;IF(S1007="","","&amp;mesh="&amp;S1007&amp;"-"&amp;RIGHT("00"&amp;T1007,2)&amp;"-"&amp;RIGHT("00"&amp;U1007,2))),"位置を確認")</f>
        <v>位置を確認</v>
      </c>
    </row>
    <row r="1008" customFormat="false" ht="18" hidden="false" customHeight="true" outlineLevel="0" collapsed="false">
      <c r="A1008" s="31"/>
      <c r="B1008" s="32"/>
      <c r="C1008" s="33"/>
      <c r="D1008" s="33"/>
      <c r="E1008" s="34"/>
      <c r="F1008" s="32"/>
      <c r="G1008" s="33"/>
      <c r="H1008" s="34"/>
      <c r="I1008" s="31"/>
      <c r="J1008" s="32"/>
      <c r="K1008" s="34"/>
      <c r="L1008" s="32"/>
      <c r="M1008" s="33"/>
      <c r="N1008" s="35"/>
      <c r="O1008" s="32"/>
      <c r="P1008" s="33"/>
      <c r="Q1008" s="35"/>
      <c r="R1008" s="34"/>
      <c r="S1008" s="32"/>
      <c r="T1008" s="33"/>
      <c r="U1008" s="34"/>
      <c r="V1008" s="32"/>
      <c r="W1008" s="34"/>
      <c r="X1008" s="31"/>
      <c r="Y1008" s="32"/>
      <c r="Z1008" s="34"/>
      <c r="AA1008" s="32"/>
      <c r="AB1008" s="33"/>
      <c r="AC1008" s="33"/>
      <c r="AD1008" s="34"/>
      <c r="AE1008" s="32"/>
      <c r="AF1008" s="33"/>
      <c r="AG1008" s="33"/>
      <c r="AH1008" s="33"/>
      <c r="AI1008" s="34"/>
      <c r="AJ1008" s="32"/>
      <c r="AK1008" s="33"/>
      <c r="AL1008" s="33"/>
      <c r="AM1008" s="34"/>
      <c r="AN1008" s="32"/>
      <c r="AO1008" s="33"/>
      <c r="AP1008" s="33"/>
      <c r="AQ1008" s="34"/>
      <c r="AR1008" s="36" t="str">
        <f aca="false">HYPERLINK(IF(AND(J1008="",K1008="",L1008="",M1008="",N1008="",O1008="",P1008="",Q1008="",R1008="",S1008="",T1008="",U1008=""),"","http://www.gonhana.sakura.ne.jp/tanpopo2015/map/gmaker.html?zoom=13&amp;width=800&amp;hight=600"&amp;IF(J1008="","","&amp;lat="&amp;J1008&amp;"&amp;lon="&amp;K1008)&amp;IF(L1008="","","&amp;latddmmss="&amp;(L1008*3600+M1008*60+N1008)/3600&amp;"&amp;londdmmss="&amp;(O1008*3600+P1008*60+Q1008)/3600)&amp;IF(S1008="","","&amp;mesh="&amp;S1008&amp;"-"&amp;RIGHT("00"&amp;T1008,2)&amp;"-"&amp;RIGHT("00"&amp;U1008,2))),"位置を確認")</f>
        <v>位置を確認</v>
      </c>
    </row>
    <row r="1009" customFormat="false" ht="18" hidden="false" customHeight="true" outlineLevel="0" collapsed="false">
      <c r="A1009" s="31"/>
      <c r="B1009" s="32"/>
      <c r="C1009" s="33"/>
      <c r="D1009" s="33"/>
      <c r="E1009" s="34"/>
      <c r="F1009" s="32"/>
      <c r="G1009" s="33"/>
      <c r="H1009" s="34"/>
      <c r="I1009" s="31"/>
      <c r="J1009" s="32"/>
      <c r="K1009" s="34"/>
      <c r="L1009" s="32"/>
      <c r="M1009" s="33"/>
      <c r="N1009" s="35"/>
      <c r="O1009" s="32"/>
      <c r="P1009" s="33"/>
      <c r="Q1009" s="35"/>
      <c r="R1009" s="34"/>
      <c r="S1009" s="32"/>
      <c r="T1009" s="33"/>
      <c r="U1009" s="34"/>
      <c r="V1009" s="32"/>
      <c r="W1009" s="34"/>
      <c r="X1009" s="31"/>
      <c r="Y1009" s="32"/>
      <c r="Z1009" s="34"/>
      <c r="AA1009" s="32"/>
      <c r="AB1009" s="33"/>
      <c r="AC1009" s="33"/>
      <c r="AD1009" s="34"/>
      <c r="AE1009" s="32"/>
      <c r="AF1009" s="33"/>
      <c r="AG1009" s="33"/>
      <c r="AH1009" s="33"/>
      <c r="AI1009" s="34"/>
      <c r="AJ1009" s="32"/>
      <c r="AK1009" s="33"/>
      <c r="AL1009" s="33"/>
      <c r="AM1009" s="34"/>
      <c r="AN1009" s="32"/>
      <c r="AO1009" s="33"/>
      <c r="AP1009" s="33"/>
      <c r="AQ1009" s="34"/>
      <c r="AR1009" s="36" t="str">
        <f aca="false">HYPERLINK(IF(AND(J1009="",K1009="",L1009="",M1009="",N1009="",O1009="",P1009="",Q1009="",R1009="",S1009="",T1009="",U1009=""),"","http://www.gonhana.sakura.ne.jp/tanpopo2015/map/gmaker.html?zoom=13&amp;width=800&amp;hight=600"&amp;IF(J1009="","","&amp;lat="&amp;J1009&amp;"&amp;lon="&amp;K1009)&amp;IF(L1009="","","&amp;latddmmss="&amp;(L1009*3600+M1009*60+N1009)/3600&amp;"&amp;londdmmss="&amp;(O1009*3600+P1009*60+Q1009)/3600)&amp;IF(S1009="","","&amp;mesh="&amp;S1009&amp;"-"&amp;RIGHT("00"&amp;T1009,2)&amp;"-"&amp;RIGHT("00"&amp;U1009,2))),"位置を確認")</f>
        <v>位置を確認</v>
      </c>
    </row>
    <row r="1010" customFormat="false" ht="18" hidden="false" customHeight="true" outlineLevel="0" collapsed="false">
      <c r="A1010" s="31"/>
      <c r="B1010" s="32"/>
      <c r="C1010" s="33"/>
      <c r="D1010" s="33"/>
      <c r="E1010" s="34"/>
      <c r="F1010" s="32"/>
      <c r="G1010" s="33"/>
      <c r="H1010" s="34"/>
      <c r="I1010" s="31"/>
      <c r="J1010" s="32"/>
      <c r="K1010" s="34"/>
      <c r="L1010" s="32"/>
      <c r="M1010" s="33"/>
      <c r="N1010" s="35"/>
      <c r="O1010" s="32"/>
      <c r="P1010" s="33"/>
      <c r="Q1010" s="35"/>
      <c r="R1010" s="34"/>
      <c r="S1010" s="32"/>
      <c r="T1010" s="33"/>
      <c r="U1010" s="34"/>
      <c r="V1010" s="32"/>
      <c r="W1010" s="34"/>
      <c r="X1010" s="31"/>
      <c r="Y1010" s="32"/>
      <c r="Z1010" s="34"/>
      <c r="AA1010" s="32"/>
      <c r="AB1010" s="33"/>
      <c r="AC1010" s="33"/>
      <c r="AD1010" s="34"/>
      <c r="AE1010" s="32"/>
      <c r="AF1010" s="33"/>
      <c r="AG1010" s="33"/>
      <c r="AH1010" s="33"/>
      <c r="AI1010" s="34"/>
      <c r="AJ1010" s="32"/>
      <c r="AK1010" s="33"/>
      <c r="AL1010" s="33"/>
      <c r="AM1010" s="34"/>
      <c r="AN1010" s="32"/>
      <c r="AO1010" s="33"/>
      <c r="AP1010" s="33"/>
      <c r="AQ1010" s="34"/>
      <c r="AR1010" s="36" t="str">
        <f aca="false">HYPERLINK(IF(AND(J1010="",K1010="",L1010="",M1010="",N1010="",O1010="",P1010="",Q1010="",R1010="",S1010="",T1010="",U1010=""),"","http://www.gonhana.sakura.ne.jp/tanpopo2015/map/gmaker.html?zoom=13&amp;width=800&amp;hight=600"&amp;IF(J1010="","","&amp;lat="&amp;J1010&amp;"&amp;lon="&amp;K1010)&amp;IF(L1010="","","&amp;latddmmss="&amp;(L1010*3600+M1010*60+N1010)/3600&amp;"&amp;londdmmss="&amp;(O1010*3600+P1010*60+Q1010)/3600)&amp;IF(S1010="","","&amp;mesh="&amp;S1010&amp;"-"&amp;RIGHT("00"&amp;T1010,2)&amp;"-"&amp;RIGHT("00"&amp;U1010,2))),"位置を確認")</f>
        <v>位置を確認</v>
      </c>
    </row>
    <row r="1011" customFormat="false" ht="18" hidden="false" customHeight="true" outlineLevel="0" collapsed="false">
      <c r="A1011" s="31"/>
      <c r="B1011" s="32"/>
      <c r="C1011" s="33"/>
      <c r="D1011" s="33"/>
      <c r="E1011" s="34"/>
      <c r="F1011" s="32"/>
      <c r="G1011" s="33"/>
      <c r="H1011" s="34"/>
      <c r="I1011" s="31"/>
      <c r="J1011" s="32"/>
      <c r="K1011" s="34"/>
      <c r="L1011" s="32"/>
      <c r="M1011" s="33"/>
      <c r="N1011" s="35"/>
      <c r="O1011" s="32"/>
      <c r="P1011" s="33"/>
      <c r="Q1011" s="35"/>
      <c r="R1011" s="34"/>
      <c r="S1011" s="32"/>
      <c r="T1011" s="33"/>
      <c r="U1011" s="34"/>
      <c r="V1011" s="32"/>
      <c r="W1011" s="34"/>
      <c r="X1011" s="31"/>
      <c r="Y1011" s="32"/>
      <c r="Z1011" s="34"/>
      <c r="AA1011" s="32"/>
      <c r="AB1011" s="33"/>
      <c r="AC1011" s="33"/>
      <c r="AD1011" s="34"/>
      <c r="AE1011" s="32"/>
      <c r="AF1011" s="33"/>
      <c r="AG1011" s="33"/>
      <c r="AH1011" s="33"/>
      <c r="AI1011" s="34"/>
      <c r="AJ1011" s="32"/>
      <c r="AK1011" s="33"/>
      <c r="AL1011" s="33"/>
      <c r="AM1011" s="34"/>
      <c r="AN1011" s="32"/>
      <c r="AO1011" s="33"/>
      <c r="AP1011" s="33"/>
      <c r="AQ1011" s="34"/>
      <c r="AR1011" s="36" t="str">
        <f aca="false">HYPERLINK(IF(AND(J1011="",K1011="",L1011="",M1011="",N1011="",O1011="",P1011="",Q1011="",R1011="",S1011="",T1011="",U1011=""),"","http://www.gonhana.sakura.ne.jp/tanpopo2015/map/gmaker.html?zoom=13&amp;width=800&amp;hight=600"&amp;IF(J1011="","","&amp;lat="&amp;J1011&amp;"&amp;lon="&amp;K1011)&amp;IF(L1011="","","&amp;latddmmss="&amp;(L1011*3600+M1011*60+N1011)/3600&amp;"&amp;londdmmss="&amp;(O1011*3600+P1011*60+Q1011)/3600)&amp;IF(S1011="","","&amp;mesh="&amp;S1011&amp;"-"&amp;RIGHT("00"&amp;T1011,2)&amp;"-"&amp;RIGHT("00"&amp;U1011,2))),"位置を確認")</f>
        <v>位置を確認</v>
      </c>
    </row>
    <row r="1012" customFormat="false" ht="18" hidden="false" customHeight="true" outlineLevel="0" collapsed="false">
      <c r="A1012" s="31"/>
      <c r="B1012" s="32"/>
      <c r="C1012" s="33"/>
      <c r="D1012" s="33"/>
      <c r="E1012" s="34"/>
      <c r="F1012" s="32"/>
      <c r="G1012" s="33"/>
      <c r="H1012" s="34"/>
      <c r="I1012" s="31"/>
      <c r="J1012" s="32"/>
      <c r="K1012" s="34"/>
      <c r="L1012" s="32"/>
      <c r="M1012" s="33"/>
      <c r="N1012" s="35"/>
      <c r="O1012" s="32"/>
      <c r="P1012" s="33"/>
      <c r="Q1012" s="35"/>
      <c r="R1012" s="34"/>
      <c r="S1012" s="32"/>
      <c r="T1012" s="33"/>
      <c r="U1012" s="34"/>
      <c r="V1012" s="32"/>
      <c r="W1012" s="34"/>
      <c r="X1012" s="31"/>
      <c r="Y1012" s="32"/>
      <c r="Z1012" s="34"/>
      <c r="AA1012" s="32"/>
      <c r="AB1012" s="33"/>
      <c r="AC1012" s="33"/>
      <c r="AD1012" s="34"/>
      <c r="AE1012" s="32"/>
      <c r="AF1012" s="33"/>
      <c r="AG1012" s="33"/>
      <c r="AH1012" s="33"/>
      <c r="AI1012" s="34"/>
      <c r="AJ1012" s="32"/>
      <c r="AK1012" s="33"/>
      <c r="AL1012" s="33"/>
      <c r="AM1012" s="34"/>
      <c r="AN1012" s="32"/>
      <c r="AO1012" s="33"/>
      <c r="AP1012" s="33"/>
      <c r="AQ1012" s="34"/>
      <c r="AR1012" s="36" t="str">
        <f aca="false">HYPERLINK(IF(AND(J1012="",K1012="",L1012="",M1012="",N1012="",O1012="",P1012="",Q1012="",R1012="",S1012="",T1012="",U1012=""),"","http://www.gonhana.sakura.ne.jp/tanpopo2015/map/gmaker.html?zoom=13&amp;width=800&amp;hight=600"&amp;IF(J1012="","","&amp;lat="&amp;J1012&amp;"&amp;lon="&amp;K1012)&amp;IF(L1012="","","&amp;latddmmss="&amp;(L1012*3600+M1012*60+N1012)/3600&amp;"&amp;londdmmss="&amp;(O1012*3600+P1012*60+Q1012)/3600)&amp;IF(S1012="","","&amp;mesh="&amp;S1012&amp;"-"&amp;RIGHT("00"&amp;T1012,2)&amp;"-"&amp;RIGHT("00"&amp;U1012,2))),"位置を確認")</f>
        <v>位置を確認</v>
      </c>
    </row>
    <row r="1013" customFormat="false" ht="18" hidden="false" customHeight="true" outlineLevel="0" collapsed="false">
      <c r="A1013" s="31"/>
      <c r="B1013" s="32"/>
      <c r="C1013" s="33"/>
      <c r="D1013" s="33"/>
      <c r="E1013" s="34"/>
      <c r="F1013" s="32"/>
      <c r="G1013" s="33"/>
      <c r="H1013" s="34"/>
      <c r="I1013" s="31"/>
      <c r="J1013" s="32"/>
      <c r="K1013" s="34"/>
      <c r="L1013" s="32"/>
      <c r="M1013" s="33"/>
      <c r="N1013" s="35"/>
      <c r="O1013" s="32"/>
      <c r="P1013" s="33"/>
      <c r="Q1013" s="35"/>
      <c r="R1013" s="34"/>
      <c r="S1013" s="32"/>
      <c r="T1013" s="33"/>
      <c r="U1013" s="34"/>
      <c r="V1013" s="32"/>
      <c r="W1013" s="34"/>
      <c r="X1013" s="31"/>
      <c r="Y1013" s="32"/>
      <c r="Z1013" s="34"/>
      <c r="AA1013" s="32"/>
      <c r="AB1013" s="33"/>
      <c r="AC1013" s="33"/>
      <c r="AD1013" s="34"/>
      <c r="AE1013" s="32"/>
      <c r="AF1013" s="33"/>
      <c r="AG1013" s="33"/>
      <c r="AH1013" s="33"/>
      <c r="AI1013" s="34"/>
      <c r="AJ1013" s="32"/>
      <c r="AK1013" s="33"/>
      <c r="AL1013" s="33"/>
      <c r="AM1013" s="34"/>
      <c r="AN1013" s="32"/>
      <c r="AO1013" s="33"/>
      <c r="AP1013" s="33"/>
      <c r="AQ1013" s="34"/>
      <c r="AR1013" s="36" t="str">
        <f aca="false">HYPERLINK(IF(AND(J1013="",K1013="",L1013="",M1013="",N1013="",O1013="",P1013="",Q1013="",R1013="",S1013="",T1013="",U1013=""),"","http://www.gonhana.sakura.ne.jp/tanpopo2015/map/gmaker.html?zoom=13&amp;width=800&amp;hight=600"&amp;IF(J1013="","","&amp;lat="&amp;J1013&amp;"&amp;lon="&amp;K1013)&amp;IF(L1013="","","&amp;latddmmss="&amp;(L1013*3600+M1013*60+N1013)/3600&amp;"&amp;londdmmss="&amp;(O1013*3600+P1013*60+Q1013)/3600)&amp;IF(S1013="","","&amp;mesh="&amp;S1013&amp;"-"&amp;RIGHT("00"&amp;T1013,2)&amp;"-"&amp;RIGHT("00"&amp;U1013,2))),"位置を確認")</f>
        <v>位置を確認</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42" width="2.87"/>
    <col collapsed="false" customWidth="true" hidden="false" outlineLevel="0" max="2" min="2" style="43" width="17.36"/>
    <col collapsed="false" customWidth="true" hidden="false" outlineLevel="0" max="3" min="3" style="43" width="4.62"/>
    <col collapsed="false" customWidth="true" hidden="false" outlineLevel="0" max="4" min="4" style="43" width="14.62"/>
    <col collapsed="false" customWidth="true" hidden="false" outlineLevel="0" max="5" min="5" style="43" width="7.37"/>
    <col collapsed="false" customWidth="true" hidden="false" outlineLevel="0" max="6" min="6" style="43" width="22.87"/>
    <col collapsed="false" customWidth="true" hidden="false" outlineLevel="0" max="7" min="7" style="43" width="12.36"/>
    <col collapsed="false" customWidth="false" hidden="false" outlineLevel="0" max="257" min="8" style="43" width="8.99"/>
  </cols>
  <sheetData>
    <row r="1" customFormat="false" ht="13.5" hidden="false" customHeight="true" outlineLevel="0" collapsed="false">
      <c r="A1" s="42" t="s">
        <v>68</v>
      </c>
      <c r="B1" s="44" t="s">
        <v>69</v>
      </c>
      <c r="C1" s="44"/>
      <c r="D1" s="44"/>
      <c r="E1" s="44"/>
      <c r="F1" s="44"/>
      <c r="G1" s="44"/>
    </row>
    <row r="2" customFormat="false" ht="13.5" hidden="false" customHeight="true" outlineLevel="0" collapsed="false">
      <c r="B2" s="44" t="s">
        <v>70</v>
      </c>
      <c r="C2" s="44"/>
      <c r="D2" s="44"/>
      <c r="E2" s="44"/>
      <c r="F2" s="44"/>
      <c r="G2" s="44"/>
    </row>
    <row r="4" customFormat="false" ht="13.5" hidden="false" customHeight="true" outlineLevel="0" collapsed="false">
      <c r="A4" s="42" t="s">
        <v>71</v>
      </c>
      <c r="B4" s="44" t="s">
        <v>72</v>
      </c>
      <c r="C4" s="44"/>
      <c r="D4" s="44"/>
      <c r="E4" s="44"/>
      <c r="F4" s="44"/>
      <c r="G4" s="44"/>
    </row>
    <row r="5" customFormat="false" ht="13.5" hidden="false" customHeight="true" outlineLevel="0" collapsed="false">
      <c r="B5" s="44" t="s">
        <v>73</v>
      </c>
      <c r="C5" s="44"/>
      <c r="D5" s="44"/>
      <c r="E5" s="44"/>
      <c r="F5" s="44"/>
      <c r="G5" s="44"/>
    </row>
    <row r="6" customFormat="false" ht="34.5" hidden="false" customHeight="true" outlineLevel="0" collapsed="false">
      <c r="B6" s="45" t="s">
        <v>74</v>
      </c>
      <c r="C6" s="45"/>
      <c r="D6" s="45"/>
      <c r="E6" s="45"/>
      <c r="F6" s="45"/>
      <c r="G6" s="45"/>
    </row>
    <row r="7" customFormat="false" ht="13.5" hidden="false" customHeight="true" outlineLevel="0" collapsed="false">
      <c r="B7" s="46" t="s">
        <v>75</v>
      </c>
      <c r="C7" s="46"/>
      <c r="D7" s="46"/>
      <c r="E7" s="46"/>
      <c r="F7" s="46"/>
      <c r="G7" s="46"/>
    </row>
    <row r="9" customFormat="false" ht="39.75" hidden="false" customHeight="true" outlineLevel="0" collapsed="false">
      <c r="A9" s="42" t="s">
        <v>76</v>
      </c>
      <c r="B9" s="45" t="s">
        <v>77</v>
      </c>
      <c r="C9" s="45"/>
      <c r="D9" s="45"/>
      <c r="E9" s="45"/>
      <c r="F9" s="45"/>
      <c r="G9" s="45"/>
    </row>
    <row r="10" customFormat="false" ht="39" hidden="false" customHeight="true" outlineLevel="0" collapsed="false">
      <c r="B10" s="45" t="s">
        <v>78</v>
      </c>
      <c r="C10" s="45"/>
      <c r="D10" s="45"/>
      <c r="E10" s="45"/>
      <c r="F10" s="45"/>
      <c r="G10" s="45"/>
    </row>
    <row r="11" customFormat="false" ht="13.5" hidden="false" customHeight="false" outlineLevel="0" collapsed="false">
      <c r="B11" s="47" t="s">
        <v>79</v>
      </c>
      <c r="D11" s="47" t="s">
        <v>80</v>
      </c>
      <c r="F11" s="47" t="s">
        <v>81</v>
      </c>
    </row>
    <row r="12" customFormat="false" ht="13.5" hidden="false" customHeight="false" outlineLevel="0" collapsed="false">
      <c r="B12" s="47" t="s">
        <v>82</v>
      </c>
      <c r="D12" s="47" t="s">
        <v>83</v>
      </c>
      <c r="F12" s="47" t="s">
        <v>84</v>
      </c>
    </row>
    <row r="13" customFormat="false" ht="13.5" hidden="false" customHeight="false" outlineLevel="0" collapsed="false">
      <c r="B13" s="47" t="s">
        <v>85</v>
      </c>
      <c r="D13" s="47" t="s">
        <v>86</v>
      </c>
      <c r="F13" s="47" t="s">
        <v>87</v>
      </c>
    </row>
    <row r="14" customFormat="false" ht="13.5" hidden="false" customHeight="false" outlineLevel="0" collapsed="false">
      <c r="B14" s="47" t="s">
        <v>88</v>
      </c>
      <c r="D14" s="47" t="s">
        <v>89</v>
      </c>
      <c r="F14" s="47" t="s">
        <v>90</v>
      </c>
    </row>
    <row r="15" customFormat="false" ht="13.5" hidden="false" customHeight="false" outlineLevel="0" collapsed="false">
      <c r="B15" s="47" t="s">
        <v>91</v>
      </c>
      <c r="D15" s="47" t="s">
        <v>92</v>
      </c>
      <c r="F15" s="47" t="s">
        <v>93</v>
      </c>
    </row>
    <row r="16" customFormat="false" ht="13.5" hidden="false" customHeight="false" outlineLevel="0" collapsed="false">
      <c r="B16" s="47" t="s">
        <v>94</v>
      </c>
      <c r="D16" s="47" t="s">
        <v>95</v>
      </c>
      <c r="F16" s="47" t="s">
        <v>96</v>
      </c>
    </row>
    <row r="17" customFormat="false" ht="13.5" hidden="false" customHeight="false" outlineLevel="0" collapsed="false">
      <c r="B17" s="47" t="s">
        <v>97</v>
      </c>
      <c r="D17" s="47" t="s">
        <v>98</v>
      </c>
      <c r="F17" s="47" t="s">
        <v>99</v>
      </c>
    </row>
    <row r="18" customFormat="false" ht="13.5" hidden="false" customHeight="false" outlineLevel="0" collapsed="false">
      <c r="B18" s="47" t="s">
        <v>100</v>
      </c>
      <c r="D18" s="47" t="s">
        <v>101</v>
      </c>
      <c r="F18" s="47" t="s">
        <v>102</v>
      </c>
    </row>
    <row r="19" customFormat="false" ht="13.5" hidden="false" customHeight="false" outlineLevel="0" collapsed="false">
      <c r="B19" s="47" t="s">
        <v>103</v>
      </c>
      <c r="F19" s="47" t="s">
        <v>104</v>
      </c>
    </row>
    <row r="20" customFormat="false" ht="17.25" hidden="false" customHeight="true" outlineLevel="0" collapsed="false">
      <c r="B20" s="44" t="s">
        <v>105</v>
      </c>
      <c r="C20" s="44"/>
      <c r="D20" s="44"/>
    </row>
    <row r="22" customFormat="false" ht="34.5" hidden="false" customHeight="true" outlineLevel="0" collapsed="false">
      <c r="A22" s="42" t="s">
        <v>106</v>
      </c>
      <c r="B22" s="45" t="s">
        <v>107</v>
      </c>
      <c r="C22" s="45"/>
      <c r="D22" s="45"/>
      <c r="E22" s="45"/>
      <c r="F22" s="45"/>
      <c r="G22" s="45"/>
    </row>
    <row r="24" customFormat="false" ht="13.5" hidden="false" customHeight="true" outlineLevel="0" collapsed="false">
      <c r="A24" s="42" t="s">
        <v>108</v>
      </c>
      <c r="B24" s="45" t="s">
        <v>109</v>
      </c>
      <c r="C24" s="45"/>
      <c r="D24" s="45"/>
      <c r="E24" s="45"/>
      <c r="F24" s="45"/>
      <c r="G24" s="45"/>
    </row>
    <row r="25" customFormat="false" ht="39.75" hidden="false" customHeight="true" outlineLevel="0" collapsed="false">
      <c r="B25" s="45" t="s">
        <v>110</v>
      </c>
      <c r="C25" s="45"/>
      <c r="D25" s="45"/>
      <c r="E25" s="45"/>
      <c r="F25" s="45"/>
      <c r="G25" s="45"/>
    </row>
    <row r="27" customFormat="false" ht="13.5" hidden="false" customHeight="true" outlineLevel="0" collapsed="false">
      <c r="A27" s="48" t="s">
        <v>111</v>
      </c>
      <c r="B27" s="48"/>
      <c r="C27" s="48"/>
      <c r="D27" s="48"/>
      <c r="E27" s="48"/>
      <c r="F27" s="48"/>
      <c r="G27" s="48"/>
    </row>
    <row r="28" customFormat="false" ht="13.5" hidden="false" customHeight="true" outlineLevel="0" collapsed="false">
      <c r="A28" s="42" t="s">
        <v>68</v>
      </c>
      <c r="B28" s="45" t="s">
        <v>112</v>
      </c>
      <c r="C28" s="45"/>
      <c r="D28" s="45"/>
      <c r="E28" s="45"/>
      <c r="F28" s="45"/>
      <c r="G28" s="45"/>
    </row>
    <row r="29" customFormat="false" ht="13.5" hidden="false" customHeight="false" outlineLevel="0" collapsed="false">
      <c r="B29" s="45"/>
      <c r="C29" s="45"/>
      <c r="D29" s="45"/>
      <c r="E29" s="45"/>
      <c r="F29" s="45"/>
      <c r="G29" s="45"/>
    </row>
    <row r="30" customFormat="false" ht="13.5" hidden="false" customHeight="true" outlineLevel="0" collapsed="false">
      <c r="A30" s="42" t="s">
        <v>71</v>
      </c>
      <c r="B30" s="45" t="s">
        <v>113</v>
      </c>
      <c r="C30" s="45"/>
      <c r="D30" s="45"/>
      <c r="E30" s="45"/>
      <c r="F30" s="45"/>
    </row>
    <row r="31" customFormat="false" ht="13.5" hidden="false" customHeight="false" outlineLevel="0" collapsed="false">
      <c r="B31" s="47" t="s">
        <v>114</v>
      </c>
    </row>
    <row r="32" customFormat="false" ht="13.5" hidden="false" customHeight="true" outlineLevel="0" collapsed="false">
      <c r="B32" s="45" t="s">
        <v>115</v>
      </c>
      <c r="C32" s="45"/>
      <c r="D32" s="45"/>
      <c r="E32" s="45"/>
      <c r="F32" s="45"/>
    </row>
    <row r="33" customFormat="false" ht="13.5" hidden="false" customHeight="false" outlineLevel="0" collapsed="false">
      <c r="B33" s="47" t="s">
        <v>116</v>
      </c>
    </row>
    <row r="34" customFormat="false" ht="13.5" hidden="false" customHeight="false" outlineLevel="0" collapsed="false">
      <c r="B34" s="47" t="s">
        <v>117</v>
      </c>
    </row>
    <row r="36" customFormat="false" ht="13.5" hidden="false" customHeight="true" outlineLevel="0" collapsed="false">
      <c r="A36" s="42" t="s">
        <v>76</v>
      </c>
      <c r="B36" s="45" t="s">
        <v>118</v>
      </c>
      <c r="C36" s="45"/>
      <c r="D36" s="45"/>
      <c r="E36" s="45"/>
      <c r="F36" s="45"/>
      <c r="G36" s="45"/>
    </row>
    <row r="37" customFormat="false" ht="13.5" hidden="false" customHeight="true" outlineLevel="0" collapsed="false">
      <c r="B37" s="45" t="s">
        <v>119</v>
      </c>
      <c r="C37" s="45"/>
      <c r="D37" s="45"/>
      <c r="E37" s="45"/>
      <c r="F37" s="45"/>
      <c r="G37" s="45"/>
    </row>
    <row r="39" customFormat="false" ht="13.5" hidden="false" customHeight="true" outlineLevel="0" collapsed="false">
      <c r="A39" s="42" t="s">
        <v>120</v>
      </c>
      <c r="B39" s="45" t="s">
        <v>121</v>
      </c>
      <c r="C39" s="45"/>
      <c r="D39" s="45"/>
      <c r="E39" s="45"/>
      <c r="F39" s="45"/>
      <c r="G39" s="45"/>
    </row>
    <row r="40" customFormat="false" ht="13.5" hidden="false" customHeight="true" outlineLevel="0" collapsed="false">
      <c r="A40" s="42" t="s">
        <v>120</v>
      </c>
      <c r="B40" s="45" t="s">
        <v>122</v>
      </c>
      <c r="C40" s="45"/>
      <c r="D40" s="45"/>
      <c r="E40" s="45"/>
      <c r="F40" s="45"/>
      <c r="G40" s="45"/>
    </row>
    <row r="43" customFormat="false" ht="13.5" hidden="false" customHeight="true" outlineLevel="0" collapsed="false">
      <c r="A43" s="48" t="s">
        <v>123</v>
      </c>
      <c r="B43" s="48"/>
      <c r="C43" s="48"/>
      <c r="D43" s="48"/>
      <c r="E43" s="48"/>
      <c r="F43" s="48"/>
      <c r="G43" s="48"/>
    </row>
    <row r="44" customFormat="false" ht="13.5" hidden="false" customHeight="true" outlineLevel="0" collapsed="false">
      <c r="A44" s="42" t="s">
        <v>68</v>
      </c>
      <c r="B44" s="45" t="s">
        <v>124</v>
      </c>
      <c r="C44" s="45"/>
      <c r="D44" s="45"/>
      <c r="E44" s="45"/>
      <c r="F44" s="45"/>
      <c r="G44" s="45"/>
    </row>
    <row r="45" customFormat="false" ht="13.5" hidden="false" customHeight="true" outlineLevel="0" collapsed="false">
      <c r="A45" s="42" t="s">
        <v>71</v>
      </c>
      <c r="B45" s="45" t="s">
        <v>125</v>
      </c>
      <c r="C45" s="45"/>
      <c r="D45" s="45"/>
      <c r="E45" s="45"/>
      <c r="F45" s="45"/>
      <c r="G45" s="45"/>
    </row>
    <row r="46" customFormat="false" ht="13.5" hidden="false" customHeight="true" outlineLevel="0" collapsed="false">
      <c r="A46" s="42" t="s">
        <v>76</v>
      </c>
      <c r="B46" s="45" t="s">
        <v>126</v>
      </c>
      <c r="C46" s="45"/>
      <c r="D46" s="45"/>
      <c r="E46" s="45"/>
      <c r="F46" s="45"/>
      <c r="G46" s="45"/>
    </row>
    <row r="47" customFormat="false" ht="13.5" hidden="false" customHeight="true" outlineLevel="0" collapsed="false">
      <c r="B47" s="45" t="s">
        <v>127</v>
      </c>
      <c r="C47" s="45"/>
      <c r="D47" s="45"/>
      <c r="E47" s="45"/>
      <c r="F47" s="45"/>
      <c r="G47" s="45"/>
    </row>
    <row r="50" s="50" customFormat="true" ht="13.5" hidden="false" customHeight="true" outlineLevel="0" collapsed="false">
      <c r="A50" s="49" t="s">
        <v>128</v>
      </c>
      <c r="B50" s="49"/>
      <c r="C50" s="49"/>
      <c r="D50" s="49"/>
      <c r="E50" s="49"/>
      <c r="F50" s="49"/>
      <c r="G50" s="49"/>
    </row>
    <row r="51" customFormat="false" ht="96" hidden="false" customHeight="true" outlineLevel="0" collapsed="false">
      <c r="B51" s="45" t="s">
        <v>129</v>
      </c>
      <c r="C51" s="45"/>
      <c r="D51" s="45"/>
      <c r="E51" s="45"/>
      <c r="F51" s="45"/>
      <c r="G51" s="45"/>
    </row>
  </sheetData>
  <mergeCells count="28">
    <mergeCell ref="B1:G1"/>
    <mergeCell ref="B2:G2"/>
    <mergeCell ref="B4:G4"/>
    <mergeCell ref="B5:G5"/>
    <mergeCell ref="B6:G6"/>
    <mergeCell ref="B7:G7"/>
    <mergeCell ref="B9:G9"/>
    <mergeCell ref="B10:G10"/>
    <mergeCell ref="B20:D20"/>
    <mergeCell ref="B22:G22"/>
    <mergeCell ref="B24:G24"/>
    <mergeCell ref="B25:G25"/>
    <mergeCell ref="A27:G27"/>
    <mergeCell ref="B28:G28"/>
    <mergeCell ref="B29:G29"/>
    <mergeCell ref="B30:F30"/>
    <mergeCell ref="B32:F32"/>
    <mergeCell ref="B36:G36"/>
    <mergeCell ref="B37:G37"/>
    <mergeCell ref="B39:G39"/>
    <mergeCell ref="B40:G40"/>
    <mergeCell ref="A43:G43"/>
    <mergeCell ref="B44:G44"/>
    <mergeCell ref="B45:G45"/>
    <mergeCell ref="B46:G46"/>
    <mergeCell ref="B47:G47"/>
    <mergeCell ref="A50:G50"/>
    <mergeCell ref="B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8" min="8" style="0" width="11.75"/>
    <col collapsed="false" customWidth="true" hidden="false" outlineLevel="0" max="10" min="10" style="0" width="13.62"/>
    <col collapsed="false" customWidth="true" hidden="false" outlineLevel="0" max="11" min="11" style="0" width="12.86"/>
    <col collapsed="false" customWidth="true" hidden="false" outlineLevel="0" max="18" min="18" style="0" width="11.37"/>
    <col collapsed="false" customWidth="true" hidden="false" outlineLevel="0" max="30" min="30" style="0" width="7.24"/>
    <col collapsed="false" customWidth="true" hidden="false" outlineLevel="0" max="38" min="36" style="0" width="12.49"/>
    <col collapsed="false" customWidth="false" hidden="false" outlineLevel="0" max="44" min="44" style="1" width="8.99"/>
  </cols>
  <sheetData>
    <row r="1" s="11" customFormat="true" ht="12" hidden="false" customHeight="false" outlineLevel="0" collapsed="false">
      <c r="A1" s="2"/>
      <c r="B1" s="3" t="s">
        <v>0</v>
      </c>
      <c r="C1" s="4"/>
      <c r="D1" s="4"/>
      <c r="E1" s="5"/>
      <c r="F1" s="3" t="s">
        <v>1</v>
      </c>
      <c r="G1" s="4"/>
      <c r="H1" s="5"/>
      <c r="I1" s="2" t="s">
        <v>2</v>
      </c>
      <c r="J1" s="6" t="s">
        <v>3</v>
      </c>
      <c r="K1" s="5"/>
      <c r="L1" s="6" t="s">
        <v>4</v>
      </c>
      <c r="M1" s="4"/>
      <c r="N1" s="4"/>
      <c r="O1" s="4"/>
      <c r="P1" s="4"/>
      <c r="Q1" s="4"/>
      <c r="R1" s="4"/>
      <c r="S1" s="4" t="s">
        <v>5</v>
      </c>
      <c r="T1" s="4"/>
      <c r="U1" s="5"/>
      <c r="V1" s="3" t="s">
        <v>6</v>
      </c>
      <c r="W1" s="5"/>
      <c r="X1" s="2" t="s">
        <v>7</v>
      </c>
      <c r="Y1" s="3" t="s">
        <v>8</v>
      </c>
      <c r="Z1" s="5"/>
      <c r="AA1" s="3" t="s">
        <v>9</v>
      </c>
      <c r="AB1" s="4"/>
      <c r="AC1" s="4"/>
      <c r="AD1" s="5"/>
      <c r="AE1" s="3" t="s">
        <v>10</v>
      </c>
      <c r="AF1" s="4"/>
      <c r="AG1" s="7"/>
      <c r="AH1" s="4"/>
      <c r="AI1" s="5"/>
      <c r="AJ1" s="3" t="s">
        <v>11</v>
      </c>
      <c r="AK1" s="4"/>
      <c r="AL1" s="4"/>
      <c r="AM1" s="5"/>
      <c r="AN1" s="3" t="s">
        <v>12</v>
      </c>
      <c r="AO1" s="4"/>
      <c r="AP1" s="8"/>
      <c r="AQ1" s="9"/>
      <c r="AR1" s="10"/>
    </row>
    <row r="2" s="21" customFormat="true" ht="24" hidden="false" customHeight="false" outlineLevel="0" collapsed="false">
      <c r="A2" s="12" t="s">
        <v>13</v>
      </c>
      <c r="B2" s="13" t="s">
        <v>14</v>
      </c>
      <c r="C2" s="14" t="s">
        <v>15</v>
      </c>
      <c r="D2" s="14" t="s">
        <v>16</v>
      </c>
      <c r="E2" s="15" t="s">
        <v>17</v>
      </c>
      <c r="F2" s="13" t="s">
        <v>18</v>
      </c>
      <c r="G2" s="14" t="s">
        <v>19</v>
      </c>
      <c r="H2" s="16" t="s">
        <v>20</v>
      </c>
      <c r="I2" s="12" t="s">
        <v>21</v>
      </c>
      <c r="J2" s="13" t="s">
        <v>22</v>
      </c>
      <c r="K2" s="16" t="s">
        <v>23</v>
      </c>
      <c r="L2" s="13" t="s">
        <v>24</v>
      </c>
      <c r="M2" s="14" t="s">
        <v>25</v>
      </c>
      <c r="N2" s="17" t="s">
        <v>26</v>
      </c>
      <c r="O2" s="13" t="s">
        <v>27</v>
      </c>
      <c r="P2" s="14" t="s">
        <v>28</v>
      </c>
      <c r="Q2" s="17" t="s">
        <v>29</v>
      </c>
      <c r="R2" s="17" t="s">
        <v>30</v>
      </c>
      <c r="S2" s="13" t="s">
        <v>31</v>
      </c>
      <c r="T2" s="14" t="s">
        <v>32</v>
      </c>
      <c r="U2" s="16" t="s">
        <v>33</v>
      </c>
      <c r="V2" s="13" t="s">
        <v>34</v>
      </c>
      <c r="W2" s="16" t="s">
        <v>35</v>
      </c>
      <c r="X2" s="12" t="s">
        <v>36</v>
      </c>
      <c r="Y2" s="13" t="s">
        <v>37</v>
      </c>
      <c r="Z2" s="16" t="s">
        <v>38</v>
      </c>
      <c r="AA2" s="13" t="s">
        <v>39</v>
      </c>
      <c r="AB2" s="14" t="s">
        <v>40</v>
      </c>
      <c r="AC2" s="14" t="s">
        <v>38</v>
      </c>
      <c r="AD2" s="16" t="s">
        <v>41</v>
      </c>
      <c r="AE2" s="13" t="s">
        <v>42</v>
      </c>
      <c r="AF2" s="14" t="s">
        <v>43</v>
      </c>
      <c r="AG2" s="18" t="s">
        <v>44</v>
      </c>
      <c r="AH2" s="14" t="s">
        <v>45</v>
      </c>
      <c r="AI2" s="16" t="s">
        <v>46</v>
      </c>
      <c r="AJ2" s="13" t="s">
        <v>43</v>
      </c>
      <c r="AK2" s="14" t="s">
        <v>47</v>
      </c>
      <c r="AL2" s="14" t="s">
        <v>48</v>
      </c>
      <c r="AM2" s="16" t="s">
        <v>49</v>
      </c>
      <c r="AN2" s="13" t="s">
        <v>50</v>
      </c>
      <c r="AO2" s="14" t="s">
        <v>51</v>
      </c>
      <c r="AP2" s="19" t="s">
        <v>52</v>
      </c>
      <c r="AQ2" s="20" t="s">
        <v>53</v>
      </c>
      <c r="AR2" s="51" t="s">
        <v>130</v>
      </c>
    </row>
    <row r="3" s="30" customFormat="true" ht="11.25" hidden="false" customHeight="false" outlineLevel="0" collapsed="false">
      <c r="A3" s="22" t="s">
        <v>54</v>
      </c>
      <c r="B3" s="26"/>
      <c r="C3" s="29"/>
      <c r="D3" s="29"/>
      <c r="E3" s="27"/>
      <c r="F3" s="26" t="s">
        <v>55</v>
      </c>
      <c r="G3" s="29"/>
      <c r="H3" s="27" t="s">
        <v>56</v>
      </c>
      <c r="I3" s="22" t="s">
        <v>57</v>
      </c>
      <c r="J3" s="26"/>
      <c r="K3" s="27"/>
      <c r="L3" s="26"/>
      <c r="M3" s="29"/>
      <c r="N3" s="28"/>
      <c r="O3" s="26"/>
      <c r="P3" s="29"/>
      <c r="Q3" s="28"/>
      <c r="R3" s="25" t="s">
        <v>58</v>
      </c>
      <c r="S3" s="26" t="s">
        <v>59</v>
      </c>
      <c r="T3" s="29" t="s">
        <v>60</v>
      </c>
      <c r="U3" s="27" t="s">
        <v>60</v>
      </c>
      <c r="V3" s="26" t="s">
        <v>61</v>
      </c>
      <c r="W3" s="27" t="s">
        <v>57</v>
      </c>
      <c r="X3" s="22" t="s">
        <v>62</v>
      </c>
      <c r="Y3" s="26" t="s">
        <v>63</v>
      </c>
      <c r="Z3" s="25" t="s">
        <v>64</v>
      </c>
      <c r="AA3" s="26"/>
      <c r="AB3" s="29" t="s">
        <v>65</v>
      </c>
      <c r="AC3" s="29" t="s">
        <v>65</v>
      </c>
      <c r="AD3" s="27" t="s">
        <v>66</v>
      </c>
      <c r="AE3" s="26"/>
      <c r="AF3" s="29"/>
      <c r="AG3" s="29"/>
      <c r="AH3" s="29"/>
      <c r="AI3" s="27"/>
      <c r="AJ3" s="26"/>
      <c r="AK3" s="29"/>
      <c r="AL3" s="24" t="s">
        <v>67</v>
      </c>
      <c r="AM3" s="25" t="s">
        <v>67</v>
      </c>
      <c r="AN3" s="26"/>
      <c r="AO3" s="29"/>
      <c r="AP3" s="29"/>
      <c r="AQ3" s="27"/>
      <c r="AR3" s="1"/>
    </row>
    <row r="4" s="63" customFormat="true" ht="40.5" hidden="false" customHeight="false" outlineLevel="0" collapsed="false">
      <c r="A4" s="52" t="n">
        <v>3600000</v>
      </c>
      <c r="B4" s="53" t="n">
        <v>2010</v>
      </c>
      <c r="C4" s="54" t="n">
        <v>3</v>
      </c>
      <c r="D4" s="54" t="n">
        <v>19</v>
      </c>
      <c r="E4" s="55" t="n">
        <v>1</v>
      </c>
      <c r="F4" s="56" t="s">
        <v>131</v>
      </c>
      <c r="G4" s="57" t="s">
        <v>132</v>
      </c>
      <c r="H4" s="58" t="s">
        <v>133</v>
      </c>
      <c r="I4" s="59" t="s">
        <v>134</v>
      </c>
      <c r="J4" s="53"/>
      <c r="K4" s="55"/>
      <c r="L4" s="53" t="s">
        <v>135</v>
      </c>
      <c r="M4" s="54" t="s">
        <v>136</v>
      </c>
      <c r="N4" s="60" t="s">
        <v>137</v>
      </c>
      <c r="O4" s="53" t="s">
        <v>138</v>
      </c>
      <c r="P4" s="54" t="s">
        <v>139</v>
      </c>
      <c r="Q4" s="60" t="s">
        <v>140</v>
      </c>
      <c r="R4" s="61"/>
      <c r="S4" s="53" t="s">
        <v>141</v>
      </c>
      <c r="T4" s="54" t="s">
        <v>142</v>
      </c>
      <c r="U4" s="55" t="s">
        <v>143</v>
      </c>
      <c r="V4" s="53" t="s">
        <v>144</v>
      </c>
      <c r="W4" s="55"/>
      <c r="X4" s="52" t="n">
        <v>1</v>
      </c>
      <c r="Y4" s="53" t="n">
        <v>2</v>
      </c>
      <c r="Z4" s="55"/>
      <c r="AA4" s="56" t="s">
        <v>88</v>
      </c>
      <c r="AB4" s="57" t="s">
        <v>145</v>
      </c>
      <c r="AC4" s="57" t="s">
        <v>146</v>
      </c>
      <c r="AD4" s="58" t="s">
        <v>147</v>
      </c>
      <c r="AE4" s="56" t="s">
        <v>148</v>
      </c>
      <c r="AF4" s="57" t="s">
        <v>149</v>
      </c>
      <c r="AG4" s="57" t="s">
        <v>150</v>
      </c>
      <c r="AH4" s="57" t="s">
        <v>151</v>
      </c>
      <c r="AI4" s="55" t="s">
        <v>152</v>
      </c>
      <c r="AJ4" s="53"/>
      <c r="AK4" s="54"/>
      <c r="AL4" s="54"/>
      <c r="AM4" s="55"/>
      <c r="AN4" s="56" t="s">
        <v>153</v>
      </c>
      <c r="AO4" s="57" t="s">
        <v>154</v>
      </c>
      <c r="AP4" s="54"/>
      <c r="AQ4" s="55"/>
      <c r="AR4" s="62" t="str">
        <f aca="false">HYPERLINK(IF(AND(J4="",K4="",L4="",M4="",N4="",O4="",P4="",Q4="",R4="",S4="",T4="",U4=""),"","http://www.gonhana.sakura.ne.jp/tanpopo2015/map/gmaker.html?zoom=13&amp;width=800&amp;hight=600"&amp;IF(J4="","","&amp;lat="&amp;J4&amp;"&amp;lon="&amp;K4)&amp;IF(L4="","","&amp;latddmmss="&amp;(L4*3600+M4*60+N4)/3600&amp;"&amp;londdmmss="&amp;(O4*3600+P4*60+Q4)/3600)&amp;IF(S4="","","&amp;mesh="&amp;S4&amp;"-"&amp;RIGHT("00"&amp;T4,2)&amp;"-"&amp;RIGHT("00"&amp;U4,2))),"位置を確認")</f>
        <v>位置を確認</v>
      </c>
    </row>
    <row r="5" s="77" customFormat="true" ht="27" hidden="false" customHeight="false" outlineLevel="0" collapsed="false">
      <c r="A5" s="64" t="n">
        <v>3600001</v>
      </c>
      <c r="B5" s="65" t="n">
        <v>2010</v>
      </c>
      <c r="C5" s="66" t="n">
        <v>3</v>
      </c>
      <c r="D5" s="66" t="n">
        <v>19</v>
      </c>
      <c r="E5" s="67" t="n">
        <v>2</v>
      </c>
      <c r="F5" s="68" t="s">
        <v>131</v>
      </c>
      <c r="G5" s="69" t="s">
        <v>132</v>
      </c>
      <c r="H5" s="70" t="s">
        <v>155</v>
      </c>
      <c r="I5" s="64"/>
      <c r="J5" s="65"/>
      <c r="K5" s="67"/>
      <c r="L5" s="65" t="s">
        <v>135</v>
      </c>
      <c r="M5" s="66" t="s">
        <v>156</v>
      </c>
      <c r="N5" s="71" t="s">
        <v>157</v>
      </c>
      <c r="O5" s="65" t="s">
        <v>138</v>
      </c>
      <c r="P5" s="66" t="s">
        <v>135</v>
      </c>
      <c r="Q5" s="71" t="s">
        <v>158</v>
      </c>
      <c r="R5" s="72"/>
      <c r="S5" s="73" t="s">
        <v>141</v>
      </c>
      <c r="T5" s="74" t="s">
        <v>142</v>
      </c>
      <c r="U5" s="75" t="s">
        <v>159</v>
      </c>
      <c r="V5" s="65" t="s">
        <v>144</v>
      </c>
      <c r="W5" s="67"/>
      <c r="X5" s="64" t="n">
        <v>1</v>
      </c>
      <c r="Y5" s="53" t="n">
        <v>2</v>
      </c>
      <c r="Z5" s="55"/>
      <c r="AA5" s="68" t="s">
        <v>88</v>
      </c>
      <c r="AB5" s="69" t="s">
        <v>145</v>
      </c>
      <c r="AC5" s="69" t="s">
        <v>146</v>
      </c>
      <c r="AD5" s="70" t="s">
        <v>147</v>
      </c>
      <c r="AE5" s="68" t="s">
        <v>160</v>
      </c>
      <c r="AF5" s="69" t="s">
        <v>149</v>
      </c>
      <c r="AG5" s="69" t="s">
        <v>150</v>
      </c>
      <c r="AH5" s="69" t="s">
        <v>151</v>
      </c>
      <c r="AI5" s="67" t="s">
        <v>152</v>
      </c>
      <c r="AJ5" s="65"/>
      <c r="AK5" s="66"/>
      <c r="AL5" s="66"/>
      <c r="AM5" s="67"/>
      <c r="AN5" s="68" t="s">
        <v>153</v>
      </c>
      <c r="AO5" s="66"/>
      <c r="AP5" s="66"/>
      <c r="AQ5" s="67"/>
      <c r="AR5" s="76" t="str">
        <f aca="false">HYPERLINK(IF(AND(J5="",K5="",L5="",M5="",N5="",O5="",P5="",Q5="",R5="",S5="",T5="",U5=""),"","http://www.gonhana.sakura.ne.jp/tanpopo2015/map/gmaker.html?zoom=13&amp;width=800&amp;hight=600"&amp;IF(J5="","","&amp;lat="&amp;J5&amp;"&amp;lon="&amp;K5)&amp;IF(L5="","","&amp;latddmmss="&amp;(L5*3600+M5*60+N5)/3600&amp;"&amp;londdmmss="&amp;(O5*3600+P5*60+Q5)/3600)&amp;IF(S5="","","&amp;mesh="&amp;S5&amp;"-"&amp;RIGHT("00"&amp;T5,2)&amp;"-"&amp;RIGHT("00"&amp;U5,2))),"位置を確認")</f>
        <v>位置を確認</v>
      </c>
    </row>
    <row r="6" s="77" customFormat="true" ht="81" hidden="false" customHeight="false" outlineLevel="0" collapsed="false">
      <c r="A6" s="64" t="n">
        <v>3600002</v>
      </c>
      <c r="B6" s="65" t="n">
        <v>2010</v>
      </c>
      <c r="C6" s="66" t="n">
        <v>3</v>
      </c>
      <c r="D6" s="66" t="n">
        <v>19</v>
      </c>
      <c r="E6" s="67" t="n">
        <v>3</v>
      </c>
      <c r="F6" s="68" t="s">
        <v>131</v>
      </c>
      <c r="G6" s="78" t="s">
        <v>161</v>
      </c>
      <c r="H6" s="70" t="s">
        <v>162</v>
      </c>
      <c r="I6" s="79" t="s">
        <v>163</v>
      </c>
      <c r="J6" s="65" t="s">
        <v>164</v>
      </c>
      <c r="K6" s="67" t="s">
        <v>165</v>
      </c>
      <c r="L6" s="65"/>
      <c r="M6" s="66"/>
      <c r="N6" s="71"/>
      <c r="O6" s="65"/>
      <c r="P6" s="66"/>
      <c r="Q6" s="71"/>
      <c r="R6" s="72" t="s">
        <v>166</v>
      </c>
      <c r="S6" s="73"/>
      <c r="T6" s="74"/>
      <c r="U6" s="75"/>
      <c r="V6" s="65" t="s">
        <v>167</v>
      </c>
      <c r="W6" s="67"/>
      <c r="X6" s="64" t="n">
        <v>1</v>
      </c>
      <c r="Y6" s="53" t="n">
        <v>2</v>
      </c>
      <c r="Z6" s="55"/>
      <c r="AA6" s="68" t="s">
        <v>88</v>
      </c>
      <c r="AB6" s="69" t="s">
        <v>145</v>
      </c>
      <c r="AC6" s="69" t="s">
        <v>146</v>
      </c>
      <c r="AD6" s="70" t="s">
        <v>168</v>
      </c>
      <c r="AE6" s="65"/>
      <c r="AF6" s="66"/>
      <c r="AG6" s="69" t="s">
        <v>169</v>
      </c>
      <c r="AH6" s="69" t="s">
        <v>170</v>
      </c>
      <c r="AI6" s="67" t="s">
        <v>171</v>
      </c>
      <c r="AJ6" s="68" t="s">
        <v>172</v>
      </c>
      <c r="AK6" s="69" t="s">
        <v>131</v>
      </c>
      <c r="AL6" s="66" t="n">
        <v>123456</v>
      </c>
      <c r="AM6" s="67" t="n">
        <v>789012</v>
      </c>
      <c r="AN6" s="68" t="s">
        <v>153</v>
      </c>
      <c r="AO6" s="80" t="s">
        <v>173</v>
      </c>
      <c r="AP6" s="66"/>
      <c r="AQ6" s="67"/>
      <c r="AR6" s="76" t="str">
        <f aca="false">HYPERLINK(IF(AND(J6="",K6="",L6="",M6="",N6="",O6="",P6="",Q6="",R6="",S6="",T6="",U6=""),"","http://www.gonhana.sakura.ne.jp/tanpopo2015/map/gmaker.html?zoom=13&amp;width=800&amp;hight=600"&amp;IF(J6="","","&amp;lat="&amp;J6&amp;"&amp;lon="&amp;K6)&amp;IF(L6="","","&amp;latddmmss="&amp;(L6*3600+M6*60+N6)/3600&amp;"&amp;londdmmss="&amp;(O6*3600+P6*60+Q6)/3600)&amp;IF(S6="","","&amp;mesh="&amp;S6&amp;"-"&amp;RIGHT("00"&amp;T6,2)&amp;"-"&amp;RIGHT("00"&amp;U6,2))),"位置を確認")</f>
        <v>位置を確認</v>
      </c>
    </row>
    <row r="7" s="77" customFormat="true" ht="54" hidden="false" customHeight="false" outlineLevel="0" collapsed="false">
      <c r="A7" s="64" t="n">
        <v>3600003</v>
      </c>
      <c r="B7" s="65" t="n">
        <v>2010</v>
      </c>
      <c r="C7" s="66" t="n">
        <v>3</v>
      </c>
      <c r="D7" s="66" t="n">
        <v>20</v>
      </c>
      <c r="E7" s="67" t="n">
        <v>1</v>
      </c>
      <c r="F7" s="68" t="s">
        <v>131</v>
      </c>
      <c r="G7" s="69" t="s">
        <v>174</v>
      </c>
      <c r="H7" s="70" t="s">
        <v>175</v>
      </c>
      <c r="I7" s="64"/>
      <c r="J7" s="65" t="s">
        <v>176</v>
      </c>
      <c r="K7" s="67" t="s">
        <v>177</v>
      </c>
      <c r="L7" s="65"/>
      <c r="M7" s="66"/>
      <c r="N7" s="71"/>
      <c r="O7" s="65"/>
      <c r="P7" s="66"/>
      <c r="Q7" s="71"/>
      <c r="R7" s="81" t="s">
        <v>178</v>
      </c>
      <c r="S7" s="73"/>
      <c r="T7" s="74"/>
      <c r="U7" s="75"/>
      <c r="V7" s="65" t="s">
        <v>167</v>
      </c>
      <c r="W7" s="67"/>
      <c r="X7" s="64" t="n">
        <v>5</v>
      </c>
      <c r="Y7" s="53" t="n">
        <v>3</v>
      </c>
      <c r="Z7" s="58" t="s">
        <v>179</v>
      </c>
      <c r="AA7" s="68" t="s">
        <v>180</v>
      </c>
      <c r="AB7" s="69" t="s">
        <v>145</v>
      </c>
      <c r="AC7" s="69" t="s">
        <v>146</v>
      </c>
      <c r="AD7" s="70" t="s">
        <v>181</v>
      </c>
      <c r="AE7" s="65"/>
      <c r="AF7" s="69" t="s">
        <v>149</v>
      </c>
      <c r="AG7" s="69" t="s">
        <v>150</v>
      </c>
      <c r="AH7" s="69" t="s">
        <v>151</v>
      </c>
      <c r="AI7" s="67" t="s">
        <v>152</v>
      </c>
      <c r="AJ7" s="65"/>
      <c r="AK7" s="66"/>
      <c r="AL7" s="66"/>
      <c r="AM7" s="67"/>
      <c r="AN7" s="68" t="s">
        <v>153</v>
      </c>
      <c r="AO7" s="66"/>
      <c r="AP7" s="66"/>
      <c r="AQ7" s="67"/>
      <c r="AR7" s="76" t="str">
        <f aca="false">HYPERLINK(IF(AND(J7="",K7="",L7="",M7="",N7="",O7="",P7="",Q7="",R7="",S7="",T7="",U7=""),"","http://www.gonhana.sakura.ne.jp/tanpopo2015/map/gmaker.html?zoom=13&amp;width=800&amp;hight=600"&amp;IF(J7="","","&amp;lat="&amp;J7&amp;"&amp;lon="&amp;K7)&amp;IF(L7="","","&amp;latddmmss="&amp;(L7*3600+M7*60+N7)/3600&amp;"&amp;londdmmss="&amp;(O7*3600+P7*60+Q7)/3600)&amp;IF(S7="","","&amp;mesh="&amp;S7&amp;"-"&amp;RIGHT("00"&amp;T7,2)&amp;"-"&amp;RIGHT("00"&amp;U7,2))),"位置を確認")</f>
        <v>位置を確認</v>
      </c>
    </row>
    <row r="8" s="77" customFormat="true" ht="54" hidden="false" customHeight="false" outlineLevel="0" collapsed="false">
      <c r="A8" s="64" t="n">
        <v>3600005</v>
      </c>
      <c r="B8" s="65" t="n">
        <v>2010</v>
      </c>
      <c r="C8" s="66" t="n">
        <v>3</v>
      </c>
      <c r="D8" s="66" t="n">
        <v>20</v>
      </c>
      <c r="E8" s="67"/>
      <c r="F8" s="68" t="s">
        <v>131</v>
      </c>
      <c r="G8" s="69" t="s">
        <v>182</v>
      </c>
      <c r="H8" s="70" t="s">
        <v>183</v>
      </c>
      <c r="I8" s="64"/>
      <c r="J8" s="65"/>
      <c r="K8" s="67"/>
      <c r="L8" s="65" t="n">
        <v>35</v>
      </c>
      <c r="M8" s="66" t="n">
        <v>20</v>
      </c>
      <c r="N8" s="71" t="n">
        <v>34</v>
      </c>
      <c r="O8" s="65" t="n">
        <v>136</v>
      </c>
      <c r="P8" s="66" t="n">
        <v>0</v>
      </c>
      <c r="Q8" s="71" t="n">
        <v>25</v>
      </c>
      <c r="R8" s="72" t="s">
        <v>184</v>
      </c>
      <c r="S8" s="73"/>
      <c r="T8" s="74"/>
      <c r="U8" s="75"/>
      <c r="V8" s="65" t="s">
        <v>185</v>
      </c>
      <c r="W8" s="70" t="s">
        <v>186</v>
      </c>
      <c r="X8" s="64" t="n">
        <v>5</v>
      </c>
      <c r="Y8" s="53" t="n">
        <v>3</v>
      </c>
      <c r="Z8" s="58" t="s">
        <v>179</v>
      </c>
      <c r="AA8" s="68" t="s">
        <v>180</v>
      </c>
      <c r="AB8" s="69" t="s">
        <v>145</v>
      </c>
      <c r="AC8" s="69" t="s">
        <v>146</v>
      </c>
      <c r="AD8" s="70" t="s">
        <v>168</v>
      </c>
      <c r="AE8" s="65"/>
      <c r="AF8" s="69" t="s">
        <v>149</v>
      </c>
      <c r="AG8" s="69" t="s">
        <v>150</v>
      </c>
      <c r="AH8" s="69" t="s">
        <v>151</v>
      </c>
      <c r="AI8" s="67" t="s">
        <v>152</v>
      </c>
      <c r="AJ8" s="65"/>
      <c r="AK8" s="66"/>
      <c r="AL8" s="66"/>
      <c r="AM8" s="67"/>
      <c r="AN8" s="68" t="s">
        <v>153</v>
      </c>
      <c r="AO8" s="66"/>
      <c r="AP8" s="66"/>
      <c r="AQ8" s="67"/>
      <c r="AR8" s="76" t="str">
        <f aca="false">HYPERLINK(IF(AND(J8="",K8="",L8="",M8="",N8="",O8="",P8="",Q8="",R8="",S8="",T8="",U8=""),"","http://www.gonhana.sakura.ne.jp/tanpopo2015/map/gmaker.html?zoom=13&amp;width=800&amp;hight=600"&amp;IF(J8="","","&amp;lat="&amp;J8&amp;"&amp;lon="&amp;K8)&amp;IF(L8="","","&amp;latddmmss="&amp;(L8*3600+M8*60+N8)/3600&amp;"&amp;londdmmss="&amp;(O8*3600+P8*60+Q8)/3600)&amp;IF(S8="","","&amp;mesh="&amp;S8&amp;"-"&amp;RIGHT("00"&amp;T8,2)&amp;"-"&amp;RIGHT("00"&amp;U8,2))),"位置を確認")</f>
        <v>位置を確認</v>
      </c>
    </row>
    <row r="9" s="77" customFormat="true" ht="27" hidden="false" customHeight="false" outlineLevel="0" collapsed="false">
      <c r="A9" s="64" t="n">
        <v>3600007</v>
      </c>
      <c r="B9" s="65" t="n">
        <v>2010</v>
      </c>
      <c r="C9" s="66" t="n">
        <v>3</v>
      </c>
      <c r="D9" s="66" t="n">
        <v>19</v>
      </c>
      <c r="E9" s="67"/>
      <c r="F9" s="68" t="s">
        <v>131</v>
      </c>
      <c r="G9" s="69" t="s">
        <v>187</v>
      </c>
      <c r="H9" s="70" t="s">
        <v>188</v>
      </c>
      <c r="I9" s="64"/>
      <c r="J9" s="65"/>
      <c r="K9" s="67"/>
      <c r="L9" s="65"/>
      <c r="M9" s="66"/>
      <c r="N9" s="71"/>
      <c r="O9" s="65"/>
      <c r="P9" s="66"/>
      <c r="Q9" s="71"/>
      <c r="R9" s="72" t="s">
        <v>166</v>
      </c>
      <c r="S9" s="73" t="n">
        <v>5134</v>
      </c>
      <c r="T9" s="74" t="n">
        <v>4</v>
      </c>
      <c r="U9" s="75" t="s">
        <v>159</v>
      </c>
      <c r="V9" s="65" t="s">
        <v>144</v>
      </c>
      <c r="W9" s="67"/>
      <c r="X9" s="64" t="n">
        <v>1</v>
      </c>
      <c r="Y9" s="53" t="n">
        <v>2</v>
      </c>
      <c r="Z9" s="55"/>
      <c r="AA9" s="68" t="s">
        <v>88</v>
      </c>
      <c r="AB9" s="69" t="s">
        <v>145</v>
      </c>
      <c r="AC9" s="69" t="s">
        <v>146</v>
      </c>
      <c r="AD9" s="70" t="s">
        <v>147</v>
      </c>
      <c r="AE9" s="68" t="s">
        <v>160</v>
      </c>
      <c r="AF9" s="69" t="s">
        <v>149</v>
      </c>
      <c r="AG9" s="69" t="s">
        <v>150</v>
      </c>
      <c r="AH9" s="69" t="s">
        <v>151</v>
      </c>
      <c r="AI9" s="67" t="s">
        <v>152</v>
      </c>
      <c r="AJ9" s="65"/>
      <c r="AK9" s="66"/>
      <c r="AL9" s="66"/>
      <c r="AM9" s="67"/>
      <c r="AN9" s="68" t="s">
        <v>153</v>
      </c>
      <c r="AO9" s="66"/>
      <c r="AP9" s="66"/>
      <c r="AQ9" s="67"/>
      <c r="AR9" s="76" t="str">
        <f aca="false">HYPERLINK(IF(AND(J9="",K9="",L9="",M9="",N9="",O9="",P9="",Q9="",R9="",S9="",T9="",U9=""),"","http://www.gonhana.sakura.ne.jp/tanpopo2015/map/gmaker.html?zoom=13&amp;width=800&amp;hight=600"&amp;IF(J9="","","&amp;lat="&amp;J9&amp;"&amp;lon="&amp;K9)&amp;IF(L9="","","&amp;latddmmss="&amp;(L9*3600+M9*60+N9)/3600&amp;"&amp;londdmmss="&amp;(O9*3600+P9*60+Q9)/3600)&amp;IF(S9="","","&amp;mesh="&amp;S9&amp;"-"&amp;RIGHT("00"&amp;T9,2)&amp;"-"&amp;RIGHT("00"&amp;U9,2))),"位置を確認")</f>
        <v>位置を確認</v>
      </c>
    </row>
    <row r="10" s="77" customFormat="true" ht="27" hidden="false" customHeight="false" outlineLevel="0" collapsed="false">
      <c r="A10" s="64" t="n">
        <v>3600009</v>
      </c>
      <c r="B10" s="65" t="n">
        <v>2010</v>
      </c>
      <c r="C10" s="66" t="n">
        <v>3</v>
      </c>
      <c r="D10" s="66" t="n">
        <v>20</v>
      </c>
      <c r="E10" s="67"/>
      <c r="F10" s="68" t="s">
        <v>131</v>
      </c>
      <c r="G10" s="69" t="s">
        <v>182</v>
      </c>
      <c r="H10" s="70" t="s">
        <v>189</v>
      </c>
      <c r="I10" s="64"/>
      <c r="J10" s="65" t="n">
        <v>35.28472222</v>
      </c>
      <c r="K10" s="55" t="n">
        <v>136.002312</v>
      </c>
      <c r="L10" s="65"/>
      <c r="M10" s="66"/>
      <c r="N10" s="71"/>
      <c r="O10" s="65"/>
      <c r="P10" s="66"/>
      <c r="Q10" s="71"/>
      <c r="R10" s="81" t="s">
        <v>178</v>
      </c>
      <c r="S10" s="73"/>
      <c r="T10" s="74"/>
      <c r="U10" s="75"/>
      <c r="V10" s="65" t="s">
        <v>167</v>
      </c>
      <c r="W10" s="67"/>
      <c r="X10" s="64" t="n">
        <v>5</v>
      </c>
      <c r="Y10" s="53" t="n">
        <v>3</v>
      </c>
      <c r="Z10" s="58" t="s">
        <v>179</v>
      </c>
      <c r="AA10" s="68" t="s">
        <v>180</v>
      </c>
      <c r="AB10" s="69" t="s">
        <v>145</v>
      </c>
      <c r="AC10" s="69" t="s">
        <v>146</v>
      </c>
      <c r="AD10" s="70" t="s">
        <v>190</v>
      </c>
      <c r="AE10" s="65"/>
      <c r="AF10" s="69" t="s">
        <v>149</v>
      </c>
      <c r="AG10" s="69" t="s">
        <v>150</v>
      </c>
      <c r="AH10" s="69" t="s">
        <v>151</v>
      </c>
      <c r="AI10" s="67" t="s">
        <v>152</v>
      </c>
      <c r="AJ10" s="65"/>
      <c r="AK10" s="66"/>
      <c r="AL10" s="66"/>
      <c r="AM10" s="67"/>
      <c r="AN10" s="68" t="s">
        <v>153</v>
      </c>
      <c r="AO10" s="66"/>
      <c r="AP10" s="66"/>
      <c r="AQ10" s="67"/>
      <c r="AR10" s="76" t="str">
        <f aca="false">HYPERLINK(IF(AND(J10="",K10="",L10="",M10="",N10="",O10="",P10="",Q10="",R10="",S10="",T10="",U10=""),"","http://www.gonhana.sakura.ne.jp/tanpopo2015/map/gmaker.html?zoom=13&amp;width=800&amp;hight=600"&amp;IF(J10="","","&amp;lat="&amp;J10&amp;"&amp;lon="&amp;K10)&amp;IF(L10="","","&amp;latddmmss="&amp;(L10*3600+M10*60+N10)/3600&amp;"&amp;londdmmss="&amp;(O10*3600+P10*60+Q10)/3600)&amp;IF(S10="","","&amp;mesh="&amp;S10&amp;"-"&amp;RIGHT("00"&amp;T10,2)&amp;"-"&amp;RIGHT("00"&amp;U10,2))),"位置を確認")</f>
        <v>位置を確認</v>
      </c>
    </row>
    <row r="11" s="77" customFormat="true" ht="27" hidden="false" customHeight="false" outlineLevel="0" collapsed="false">
      <c r="A11" s="64" t="n">
        <v>3600010</v>
      </c>
      <c r="B11" s="65" t="n">
        <v>2010</v>
      </c>
      <c r="C11" s="66" t="n">
        <v>3</v>
      </c>
      <c r="D11" s="66" t="n">
        <v>20</v>
      </c>
      <c r="E11" s="67"/>
      <c r="F11" s="68" t="s">
        <v>131</v>
      </c>
      <c r="G11" s="69" t="s">
        <v>182</v>
      </c>
      <c r="H11" s="70" t="s">
        <v>191</v>
      </c>
      <c r="I11" s="64"/>
      <c r="J11" s="65"/>
      <c r="K11" s="67"/>
      <c r="L11" s="65" t="n">
        <v>35</v>
      </c>
      <c r="M11" s="66" t="n">
        <v>20</v>
      </c>
      <c r="N11" s="71" t="n">
        <v>34</v>
      </c>
      <c r="O11" s="65" t="n">
        <v>136</v>
      </c>
      <c r="P11" s="66" t="n">
        <v>0</v>
      </c>
      <c r="Q11" s="71" t="n">
        <v>25</v>
      </c>
      <c r="R11" s="72" t="s">
        <v>184</v>
      </c>
      <c r="S11" s="73"/>
      <c r="T11" s="74"/>
      <c r="U11" s="75"/>
      <c r="V11" s="65" t="s">
        <v>185</v>
      </c>
      <c r="W11" s="70" t="s">
        <v>192</v>
      </c>
      <c r="X11" s="64" t="n">
        <v>5</v>
      </c>
      <c r="Y11" s="53" t="n">
        <v>3</v>
      </c>
      <c r="Z11" s="58" t="s">
        <v>193</v>
      </c>
      <c r="AA11" s="68" t="s">
        <v>79</v>
      </c>
      <c r="AB11" s="69" t="s">
        <v>145</v>
      </c>
      <c r="AC11" s="69" t="s">
        <v>145</v>
      </c>
      <c r="AD11" s="67"/>
      <c r="AE11" s="65"/>
      <c r="AF11" s="69" t="s">
        <v>149</v>
      </c>
      <c r="AG11" s="69" t="s">
        <v>150</v>
      </c>
      <c r="AH11" s="69" t="s">
        <v>151</v>
      </c>
      <c r="AI11" s="67" t="s">
        <v>152</v>
      </c>
      <c r="AJ11" s="65"/>
      <c r="AK11" s="66"/>
      <c r="AL11" s="66"/>
      <c r="AM11" s="67"/>
      <c r="AN11" s="68" t="s">
        <v>153</v>
      </c>
      <c r="AO11" s="66"/>
      <c r="AP11" s="66"/>
      <c r="AQ11" s="67"/>
      <c r="AR11" s="76" t="str">
        <f aca="false">HYPERLINK(IF(AND(J11="",K11="",L11="",M11="",N11="",O11="",P11="",Q11="",R11="",S11="",T11="",U11=""),"","http://www.gonhana.sakura.ne.jp/tanpopo2015/map/gmaker.html?zoom=13&amp;width=800&amp;hight=600"&amp;IF(J11="","","&amp;lat="&amp;J11&amp;"&amp;lon="&amp;K11)&amp;IF(L11="","","&amp;latddmmss="&amp;(L11*3600+M11*60+N11)/3600&amp;"&amp;londdmmss="&amp;(O11*3600+P11*60+Q11)/3600)&amp;IF(S11="","","&amp;mesh="&amp;S11&amp;"-"&amp;RIGHT("00"&amp;T11,2)&amp;"-"&amp;RIGHT("00"&amp;U11,2))),"位置を確認")</f>
        <v>位置を確認</v>
      </c>
    </row>
    <row r="12" s="77" customFormat="true" ht="54" hidden="false" customHeight="false" outlineLevel="0" collapsed="false">
      <c r="A12" s="64" t="n">
        <v>3600011</v>
      </c>
      <c r="B12" s="65" t="n">
        <v>2010</v>
      </c>
      <c r="C12" s="66" t="n">
        <v>3</v>
      </c>
      <c r="D12" s="66" t="n">
        <v>20</v>
      </c>
      <c r="E12" s="67"/>
      <c r="F12" s="68" t="s">
        <v>131</v>
      </c>
      <c r="G12" s="69" t="s">
        <v>182</v>
      </c>
      <c r="H12" s="70" t="s">
        <v>191</v>
      </c>
      <c r="I12" s="79" t="s">
        <v>194</v>
      </c>
      <c r="J12" s="65"/>
      <c r="K12" s="67"/>
      <c r="L12" s="65" t="s">
        <v>195</v>
      </c>
      <c r="M12" s="66" t="s">
        <v>196</v>
      </c>
      <c r="N12" s="71" t="s">
        <v>197</v>
      </c>
      <c r="O12" s="65" t="s">
        <v>138</v>
      </c>
      <c r="P12" s="66" t="s">
        <v>198</v>
      </c>
      <c r="Q12" s="71" t="s">
        <v>199</v>
      </c>
      <c r="R12" s="72" t="s">
        <v>184</v>
      </c>
      <c r="S12" s="73"/>
      <c r="T12" s="74"/>
      <c r="U12" s="75"/>
      <c r="V12" s="65" t="s">
        <v>185</v>
      </c>
      <c r="W12" s="70" t="s">
        <v>186</v>
      </c>
      <c r="X12" s="64" t="n">
        <v>5</v>
      </c>
      <c r="Y12" s="53" t="n">
        <v>3</v>
      </c>
      <c r="Z12" s="58" t="s">
        <v>179</v>
      </c>
      <c r="AA12" s="68" t="s">
        <v>180</v>
      </c>
      <c r="AB12" s="69" t="s">
        <v>145</v>
      </c>
      <c r="AC12" s="69" t="s">
        <v>146</v>
      </c>
      <c r="AD12" s="70" t="s">
        <v>168</v>
      </c>
      <c r="AE12" s="65"/>
      <c r="AF12" s="69" t="s">
        <v>149</v>
      </c>
      <c r="AG12" s="69" t="s">
        <v>150</v>
      </c>
      <c r="AH12" s="69" t="s">
        <v>151</v>
      </c>
      <c r="AI12" s="67" t="s">
        <v>152</v>
      </c>
      <c r="AJ12" s="65"/>
      <c r="AK12" s="66"/>
      <c r="AL12" s="66"/>
      <c r="AM12" s="67"/>
      <c r="AN12" s="68" t="s">
        <v>153</v>
      </c>
      <c r="AO12" s="66"/>
      <c r="AP12" s="66"/>
      <c r="AQ12" s="67"/>
      <c r="AR12" s="76" t="str">
        <f aca="false">HYPERLINK(IF(AND(J12="",K12="",L12="",M12="",N12="",O12="",P12="",Q12="",R12="",S12="",T12="",U12=""),"","http://www.gonhana.sakura.ne.jp/tanpopo2015/map/gmaker.html?zoom=13&amp;width=800&amp;hight=600"&amp;IF(J12="","","&amp;lat="&amp;J12&amp;"&amp;lon="&amp;K12)&amp;IF(L12="","","&amp;latddmmss="&amp;(L12*3600+M12*60+N12)/3600&amp;"&amp;londdmmss="&amp;(O12*3600+P12*60+Q12)/3600)&amp;IF(S12="","","&amp;mesh="&amp;S12&amp;"-"&amp;RIGHT("00"&amp;T12,2)&amp;"-"&amp;RIGHT("00"&amp;U12,2))),"位置を確認")</f>
        <v>位置を確認</v>
      </c>
    </row>
    <row r="13" s="77" customFormat="true" ht="27" hidden="false" customHeight="false" outlineLevel="0" collapsed="false">
      <c r="A13" s="64" t="n">
        <v>3600012</v>
      </c>
      <c r="B13" s="65" t="n">
        <v>2010</v>
      </c>
      <c r="C13" s="66" t="n">
        <v>3</v>
      </c>
      <c r="D13" s="66" t="n">
        <v>19</v>
      </c>
      <c r="E13" s="67"/>
      <c r="F13" s="68" t="s">
        <v>131</v>
      </c>
      <c r="G13" s="69" t="s">
        <v>200</v>
      </c>
      <c r="H13" s="70" t="s">
        <v>201</v>
      </c>
      <c r="I13" s="79" t="s">
        <v>202</v>
      </c>
      <c r="J13" s="65"/>
      <c r="K13" s="67"/>
      <c r="L13" s="65" t="s">
        <v>135</v>
      </c>
      <c r="M13" s="66" t="s">
        <v>203</v>
      </c>
      <c r="N13" s="71" t="s">
        <v>203</v>
      </c>
      <c r="O13" s="65" t="s">
        <v>138</v>
      </c>
      <c r="P13" s="66" t="s">
        <v>204</v>
      </c>
      <c r="Q13" s="71" t="s">
        <v>205</v>
      </c>
      <c r="R13" s="72" t="s">
        <v>184</v>
      </c>
      <c r="S13" s="73" t="s">
        <v>141</v>
      </c>
      <c r="T13" s="74" t="s">
        <v>159</v>
      </c>
      <c r="U13" s="75" t="s">
        <v>206</v>
      </c>
      <c r="V13" s="65" t="s">
        <v>144</v>
      </c>
      <c r="W13" s="67"/>
      <c r="X13" s="64" t="n">
        <v>1</v>
      </c>
      <c r="Y13" s="53" t="n">
        <v>2</v>
      </c>
      <c r="Z13" s="55"/>
      <c r="AA13" s="68" t="s">
        <v>88</v>
      </c>
      <c r="AB13" s="69" t="s">
        <v>145</v>
      </c>
      <c r="AC13" s="69" t="s">
        <v>146</v>
      </c>
      <c r="AD13" s="70" t="s">
        <v>147</v>
      </c>
      <c r="AE13" s="68" t="s">
        <v>160</v>
      </c>
      <c r="AF13" s="69" t="s">
        <v>149</v>
      </c>
      <c r="AG13" s="69" t="s">
        <v>150</v>
      </c>
      <c r="AH13" s="69" t="s">
        <v>151</v>
      </c>
      <c r="AI13" s="67" t="s">
        <v>152</v>
      </c>
      <c r="AJ13" s="65"/>
      <c r="AK13" s="66"/>
      <c r="AL13" s="66"/>
      <c r="AM13" s="67"/>
      <c r="AN13" s="68" t="s">
        <v>153</v>
      </c>
      <c r="AO13" s="66"/>
      <c r="AP13" s="66"/>
      <c r="AQ13" s="67"/>
      <c r="AR13" s="76" t="str">
        <f aca="false">HYPERLINK(IF(AND(J13="",K13="",L13="",M13="",N13="",O13="",P13="",Q13="",R13="",S13="",T13="",U13=""),"","http://www.gonhana.sakura.ne.jp/tanpopo2015/map/gmaker.html?zoom=13&amp;width=800&amp;hight=600"&amp;IF(J13="","","&amp;lat="&amp;J13&amp;"&amp;lon="&amp;K13)&amp;IF(L13="","","&amp;latddmmss="&amp;(L13*3600+M13*60+N13)/3600&amp;"&amp;londdmmss="&amp;(O13*3600+P13*60+Q13)/3600)&amp;IF(S13="","","&amp;mesh="&amp;S13&amp;"-"&amp;RIGHT("00"&amp;T13,2)&amp;"-"&amp;RIGHT("00"&amp;U13,2))),"位置を確認")</f>
        <v>位置を確認</v>
      </c>
    </row>
    <row r="14" s="77" customFormat="true" ht="40.5" hidden="false" customHeight="false" outlineLevel="0" collapsed="false">
      <c r="A14" s="64" t="n">
        <v>3600013</v>
      </c>
      <c r="B14" s="65" t="n">
        <v>2010</v>
      </c>
      <c r="C14" s="66" t="n">
        <v>3</v>
      </c>
      <c r="D14" s="66" t="n">
        <v>19</v>
      </c>
      <c r="E14" s="67"/>
      <c r="F14" s="68" t="s">
        <v>131</v>
      </c>
      <c r="G14" s="78" t="s">
        <v>207</v>
      </c>
      <c r="H14" s="70" t="s">
        <v>208</v>
      </c>
      <c r="I14" s="64"/>
      <c r="J14" s="65"/>
      <c r="K14" s="67"/>
      <c r="L14" s="65" t="s">
        <v>195</v>
      </c>
      <c r="M14" s="66" t="s">
        <v>209</v>
      </c>
      <c r="N14" s="71" t="s">
        <v>210</v>
      </c>
      <c r="O14" s="65" t="s">
        <v>138</v>
      </c>
      <c r="P14" s="66" t="s">
        <v>135</v>
      </c>
      <c r="Q14" s="71" t="s">
        <v>211</v>
      </c>
      <c r="R14" s="72" t="s">
        <v>184</v>
      </c>
      <c r="S14" s="73" t="s">
        <v>141</v>
      </c>
      <c r="T14" s="74" t="s">
        <v>142</v>
      </c>
      <c r="U14" s="75" t="s">
        <v>212</v>
      </c>
      <c r="V14" s="65" t="s">
        <v>167</v>
      </c>
      <c r="W14" s="67"/>
      <c r="X14" s="64" t="n">
        <v>1</v>
      </c>
      <c r="Y14" s="53" t="n">
        <v>2</v>
      </c>
      <c r="Z14" s="55"/>
      <c r="AA14" s="68" t="s">
        <v>88</v>
      </c>
      <c r="AB14" s="69" t="s">
        <v>145</v>
      </c>
      <c r="AC14" s="69" t="s">
        <v>146</v>
      </c>
      <c r="AD14" s="70" t="s">
        <v>147</v>
      </c>
      <c r="AE14" s="65"/>
      <c r="AF14" s="69" t="s">
        <v>149</v>
      </c>
      <c r="AG14" s="69" t="s">
        <v>150</v>
      </c>
      <c r="AH14" s="69" t="s">
        <v>151</v>
      </c>
      <c r="AI14" s="67" t="s">
        <v>152</v>
      </c>
      <c r="AJ14" s="65"/>
      <c r="AK14" s="66"/>
      <c r="AL14" s="66"/>
      <c r="AM14" s="67"/>
      <c r="AN14" s="68" t="s">
        <v>153</v>
      </c>
      <c r="AO14" s="69" t="s">
        <v>213</v>
      </c>
      <c r="AP14" s="66"/>
      <c r="AQ14" s="67"/>
      <c r="AR14" s="76" t="str">
        <f aca="false">HYPERLINK(IF(AND(J14="",K14="",L14="",M14="",N14="",O14="",P14="",Q14="",R14="",S14="",T14="",U14=""),"","http://www.gonhana.sakura.ne.jp/tanpopo2015/map/gmaker.html?zoom=13&amp;width=800&amp;hight=600"&amp;IF(J14="","","&amp;lat="&amp;J14&amp;"&amp;lon="&amp;K14)&amp;IF(L14="","","&amp;latddmmss="&amp;(L14*3600+M14*60+N14)/3600&amp;"&amp;londdmmss="&amp;(O14*3600+P14*60+Q14)/3600)&amp;IF(S14="","","&amp;mesh="&amp;S14&amp;"-"&amp;RIGHT("00"&amp;T14,2)&amp;"-"&amp;RIGHT("00"&amp;U14,2))),"位置を確認")</f>
        <v>位置を確認</v>
      </c>
    </row>
    <row r="15" s="77" customFormat="true" ht="54" hidden="false" customHeight="false" outlineLevel="0" collapsed="false">
      <c r="A15" s="64" t="n">
        <v>3600016</v>
      </c>
      <c r="B15" s="65" t="n">
        <v>2010</v>
      </c>
      <c r="C15" s="66" t="n">
        <v>3</v>
      </c>
      <c r="D15" s="66" t="n">
        <v>20</v>
      </c>
      <c r="E15" s="67" t="n">
        <v>3</v>
      </c>
      <c r="F15" s="68" t="s">
        <v>214</v>
      </c>
      <c r="G15" s="69" t="s">
        <v>215</v>
      </c>
      <c r="H15" s="70" t="s">
        <v>216</v>
      </c>
      <c r="I15" s="64"/>
      <c r="J15" s="65" t="n">
        <v>35.24611111</v>
      </c>
      <c r="K15" s="67" t="n">
        <v>135.8661111</v>
      </c>
      <c r="L15" s="65" t="n">
        <v>35</v>
      </c>
      <c r="M15" s="66" t="n">
        <v>13</v>
      </c>
      <c r="N15" s="71" t="n">
        <v>46</v>
      </c>
      <c r="O15" s="65" t="n">
        <v>135</v>
      </c>
      <c r="P15" s="66" t="n">
        <v>52</v>
      </c>
      <c r="Q15" s="71" t="n">
        <v>58</v>
      </c>
      <c r="R15" s="72"/>
      <c r="S15" s="73" t="n">
        <v>5235</v>
      </c>
      <c r="T15" s="74" t="n">
        <v>66</v>
      </c>
      <c r="U15" s="75" t="n">
        <v>99</v>
      </c>
      <c r="V15" s="65" t="s">
        <v>185</v>
      </c>
      <c r="W15" s="70" t="s">
        <v>186</v>
      </c>
      <c r="X15" s="64" t="n">
        <v>5</v>
      </c>
      <c r="Y15" s="53" t="n">
        <v>3</v>
      </c>
      <c r="Z15" s="58" t="s">
        <v>179</v>
      </c>
      <c r="AA15" s="68" t="s">
        <v>180</v>
      </c>
      <c r="AB15" s="69" t="s">
        <v>145</v>
      </c>
      <c r="AC15" s="69" t="s">
        <v>146</v>
      </c>
      <c r="AD15" s="67"/>
      <c r="AE15" s="65"/>
      <c r="AF15" s="69" t="s">
        <v>149</v>
      </c>
      <c r="AG15" s="69" t="s">
        <v>150</v>
      </c>
      <c r="AH15" s="69" t="s">
        <v>151</v>
      </c>
      <c r="AI15" s="67" t="s">
        <v>152</v>
      </c>
      <c r="AJ15" s="65"/>
      <c r="AK15" s="66"/>
      <c r="AL15" s="66"/>
      <c r="AM15" s="67"/>
      <c r="AN15" s="68" t="s">
        <v>153</v>
      </c>
      <c r="AO15" s="66"/>
      <c r="AP15" s="66"/>
      <c r="AQ15" s="67"/>
      <c r="AR15" s="76" t="str">
        <f aca="false">HYPERLINK(IF(AND(J15="",K15="",L15="",M15="",N15="",O15="",P15="",Q15="",R15="",S15="",T15="",U15=""),"","http://www.gonhana.sakura.ne.jp/tanpopo2015/map/gmaker.html?zoom=13&amp;width=800&amp;hight=600"&amp;IF(J15="","","&amp;lat="&amp;J15&amp;"&amp;lon="&amp;K15)&amp;IF(L15="","","&amp;latddmmss="&amp;(L15*3600+M15*60+N15)/3600&amp;"&amp;londdmmss="&amp;(O15*3600+P15*60+Q15)/3600)&amp;IF(S15="","","&amp;mesh="&amp;S15&amp;"-"&amp;RIGHT("00"&amp;T15,2)&amp;"-"&amp;RIGHT("00"&amp;U15,2))),"位置を確認")</f>
        <v>位置を確認</v>
      </c>
    </row>
    <row r="16" s="82" customFormat="true" ht="14.25" hidden="false" customHeight="true" outlineLevel="0" collapsed="false">
      <c r="J16" s="83" t="s">
        <v>217</v>
      </c>
      <c r="K16" s="83" t="s">
        <v>217</v>
      </c>
      <c r="T16" s="83" t="s">
        <v>218</v>
      </c>
      <c r="U16" s="83" t="s">
        <v>218</v>
      </c>
      <c r="AD16" s="84" t="s">
        <v>219</v>
      </c>
      <c r="AR16" s="85"/>
    </row>
    <row r="17" s="86" customFormat="true" ht="13.5" hidden="false" customHeight="false" outlineLevel="0" collapsed="false">
      <c r="J17" s="87" t="s">
        <v>220</v>
      </c>
      <c r="K17" s="88"/>
      <c r="L17" s="88"/>
      <c r="M17" s="88"/>
      <c r="T17" s="89" t="s">
        <v>221</v>
      </c>
      <c r="AD17" s="90" t="s">
        <v>222</v>
      </c>
      <c r="AR17"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7:31:07Z</dcterms:created>
  <dc:creator>職員端末０６</dc:creator>
  <dc:description/>
  <dc:language>en-US</dc:language>
  <cp:lastModifiedBy>職員端末０６</cp:lastModifiedBy>
  <dcterms:modified xsi:type="dcterms:W3CDTF">2014-03-11T05:24:30Z</dcterms:modified>
  <cp:revision>0</cp:revision>
  <dc:subject/>
  <dc:title/>
</cp:coreProperties>
</file>